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DADES" sheetId="1" state="visible" r:id="rId2"/>
    <sheet name="CONDUCTIVITAT I SOLUTS" sheetId="2" state="visible" r:id="rId3"/>
    <sheet name="GEOLOGIA" sheetId="3" state="visible" r:id="rId4"/>
    <sheet name="AT-CALCI-MAGNESI" sheetId="4" state="visible" r:id="rId5"/>
    <sheet name="CLORURS" sheetId="5" state="visible" r:id="rId6"/>
    <sheet name="pH" sheetId="6" state="visible" r:id="rId7"/>
    <sheet name="pH (2)" sheetId="7" state="visible" r:id="rId8"/>
    <sheet name="TEMPERATURA" sheetId="8" state="visible" r:id="rId9"/>
    <sheet name="OXIGEN" sheetId="9" state="visible" r:id="rId10"/>
    <sheet name="NITRATS" sheetId="10" state="visible" r:id="rId11"/>
    <sheet name="FINAL 1" sheetId="11" state="visible" r:id="rId12"/>
    <sheet name="FINAL" sheetId="12" state="visible" r:id="rId13"/>
    <sheet name="DURESA" sheetId="13" state="visible" r:id="rId14"/>
    <sheet name="FINAL 2" sheetId="14" state="visible" r:id="rId15"/>
    <sheet name="ALCALINITAT" sheetId="15" state="visible" r:id="rId16"/>
    <sheet name="Calculs1" sheetId="16" state="visible" r:id="rId17"/>
    <sheet name="CLORURS (2)" sheetId="17" state="visible" r:id="rId18"/>
    <sheet name="OXIGEN (2)" sheetId="18" state="visible" r:id="rId19"/>
    <sheet name="pHbis" sheetId="19" state="visible" r:id="rId20"/>
    <sheet name="CONDUCTIVITAT I SOLUTS (2)" sheetId="20" state="visible" r:id="rId21"/>
    <sheet name="FOSFATS (2)" sheetId="21" state="visible" r:id="rId22"/>
    <sheet name="TEMPERATURA (2)" sheetId="22" state="visible" r:id="rId23"/>
  </sheets>
  <definedNames>
    <definedName function="false" hidden="false" name="_xlfn_AGGREGATE" vbProcedure="false"/>
    <definedName function="false" hidden="false" localSheetId="10" name="_Toc473118496" vbProcedure="false">'FINAL 1'!$A$2</definedName>
    <definedName function="false" hidden="false" localSheetId="13" name="_Toc473118496" vbProcedure="false">'FINAL 2'!$A$2</definedName>
    <definedName function="false" hidden="false" localSheetId="15" name="_Toc473118496" vbProcedure="false">Calculs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Analítica d'aigües</t>
  </si>
  <si>
    <t xml:space="preserve">INS GUINDÀVOLS</t>
  </si>
  <si>
    <t xml:space="preserve">1- CENTRAL</t>
  </si>
  <si>
    <t xml:space="preserve">2- BARRUERA</t>
  </si>
  <si>
    <t xml:space="preserve">3-DURRO</t>
  </si>
  <si>
    <t xml:space="preserve">4-RIU</t>
  </si>
  <si>
    <t xml:space="preserve">5-DEPU</t>
  </si>
  <si>
    <t xml:space="preserve">6-BASSA</t>
  </si>
  <si>
    <t xml:space="preserve">GLOBAL</t>
  </si>
  <si>
    <r>
      <rPr>
        <b val="true"/>
        <sz val="8"/>
        <rFont val="Arial"/>
        <family val="2"/>
      </rPr>
      <t xml:space="preserve">CONDUCTIVITAT (</t>
    </r>
    <r>
      <rPr>
        <b val="true"/>
        <sz val="8"/>
        <rFont val="Calibri"/>
        <family val="2"/>
      </rPr>
      <t xml:space="preserve">µ</t>
    </r>
    <r>
      <rPr>
        <b val="true"/>
        <sz val="12.8"/>
        <rFont val="Arial"/>
        <family val="2"/>
      </rPr>
      <t xml:space="preserve">s)</t>
    </r>
  </si>
  <si>
    <t xml:space="preserve">SOLUTS TOTALS</t>
  </si>
  <si>
    <t xml:space="preserve">ALCALINITAT (mg/l)</t>
  </si>
  <si>
    <t xml:space="preserve">Molt bona</t>
  </si>
  <si>
    <t xml:space="preserve">CALCI (mg/l)</t>
  </si>
  <si>
    <t xml:space="preserve">Bona</t>
  </si>
  <si>
    <t xml:space="preserve">MAGNESI (mg/l)</t>
  </si>
  <si>
    <t xml:space="preserve">Mediocre</t>
  </si>
  <si>
    <t xml:space="preserve">CLORURS (mg/l)</t>
  </si>
  <si>
    <t xml:space="preserve">Deficient</t>
  </si>
  <si>
    <t xml:space="preserve">pH</t>
  </si>
  <si>
    <t xml:space="preserve">Dolenta</t>
  </si>
  <si>
    <t xml:space="preserve">TEMPERATURA (ºC)</t>
  </si>
  <si>
    <t xml:space="preserve">% SATURACIO OXIGEN</t>
  </si>
  <si>
    <t xml:space="preserve">OXIGEN DISSOLT (ml/l)</t>
  </si>
  <si>
    <t xml:space="preserve">NITRATS (mg/l)</t>
  </si>
  <si>
    <t xml:space="preserve">Qualitat hidromorfològica</t>
  </si>
  <si>
    <t xml:space="preserve">Qualitat biològica</t>
  </si>
  <si>
    <t xml:space="preserve">Cabal del riu (m3/s)</t>
  </si>
  <si>
    <t xml:space="preserve">(Dada del 7/2/19)</t>
  </si>
  <si>
    <t xml:space="preserve">Cabal ecològic (m3/s)</t>
  </si>
  <si>
    <t xml:space="preserve">INTERVALS QUALITAT (mS)</t>
  </si>
  <si>
    <t xml:space="preserve">&lt; 100</t>
  </si>
  <si>
    <t xml:space="preserve">100 - 1000</t>
  </si>
  <si>
    <t xml:space="preserve">&gt; 1000</t>
  </si>
  <si>
    <r>
      <rPr>
        <b val="true"/>
        <sz val="9"/>
        <rFont val="Arial"/>
        <family val="2"/>
      </rPr>
      <t xml:space="preserve">Conductivitat (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Arial"/>
        <family val="2"/>
      </rPr>
      <t xml:space="preserve">S)</t>
    </r>
  </si>
  <si>
    <t xml:space="preserve">AT NORMAL</t>
  </si>
  <si>
    <t xml:space="preserve">Clorurs (mg/l)</t>
  </si>
  <si>
    <t xml:space="preserve">Temperatura (ºC)</t>
  </si>
  <si>
    <t xml:space="preserve">% Saturació d'oxigen</t>
  </si>
  <si>
    <t xml:space="preserve">Punts de mostreig</t>
  </si>
  <si>
    <t xml:space="preserve">ESTAT  ECOLOGIC GLOBAL</t>
  </si>
  <si>
    <t xml:space="preserve">Variables</t>
  </si>
  <si>
    <t xml:space="preserve">6-bassa</t>
  </si>
  <si>
    <t xml:space="preserve">Cabal ecològic</t>
  </si>
  <si>
    <t xml:space="preserve">Molt bo</t>
  </si>
  <si>
    <t xml:space="preserve">Bo</t>
  </si>
  <si>
    <r>
      <rPr>
        <sz val="13"/>
        <rFont val="Arial"/>
        <family val="2"/>
      </rPr>
      <t xml:space="preserve">% saturació O</t>
    </r>
    <r>
      <rPr>
        <vertAlign val="subscript"/>
        <sz val="13"/>
        <rFont val="Arial"/>
        <family val="2"/>
      </rPr>
      <t xml:space="preserve">2</t>
    </r>
  </si>
  <si>
    <r>
      <rPr>
        <sz val="13"/>
        <rFont val="Arial"/>
        <family val="2"/>
      </rPr>
      <t xml:space="preserve">Conductivitat (</t>
    </r>
    <r>
      <rPr>
        <sz val="13"/>
        <rFont val="Symbol"/>
        <family val="1"/>
        <charset val="2"/>
      </rPr>
      <t xml:space="preserve">m</t>
    </r>
    <r>
      <rPr>
        <sz val="13"/>
        <rFont val="Arial"/>
        <family val="2"/>
      </rPr>
      <t xml:space="preserve">S)</t>
    </r>
  </si>
  <si>
    <t xml:space="preserve">Dolent</t>
  </si>
  <si>
    <t xml:space="preserve">Nitrats (mg/l)</t>
  </si>
  <si>
    <t xml:space="preserve">Amoni (mg/l)</t>
  </si>
  <si>
    <t xml:space="preserve">Fosfats (mg/l)</t>
  </si>
  <si>
    <t xml:space="preserve">VALORACIÓ</t>
  </si>
  <si>
    <t xml:space="preserve">BERENGUER D'ENTENÇA</t>
  </si>
  <si>
    <t xml:space="preserve">SOLUTS TOTALS (mg/l)</t>
  </si>
  <si>
    <t xml:space="preserve">TEMPERATURA</t>
  </si>
  <si>
    <t xml:space="preserve">CONDUCTIVITAT</t>
  </si>
  <si>
    <t xml:space="preserve">AMONI (mg/l)</t>
  </si>
  <si>
    <t xml:space="preserve">m3/s</t>
  </si>
  <si>
    <t xml:space="preserve">FOSFATS (mg/l)</t>
  </si>
  <si>
    <t xml:space="preserve">DURESA (ºHTF)</t>
  </si>
  <si>
    <t xml:space="preserve">Molt tova</t>
  </si>
  <si>
    <t xml:space="preserve">Tova</t>
  </si>
  <si>
    <t xml:space="preserve">Duresa intermèdia</t>
  </si>
  <si>
    <t xml:space="preserve">Dura</t>
  </si>
  <si>
    <t xml:space="preserve">Molt dura</t>
  </si>
  <si>
    <t xml:space="preserve">PH</t>
  </si>
  <si>
    <t xml:space="preserve">Capacitat d'una aigua per neutralitzar àcids</t>
  </si>
  <si>
    <t xml:space="preserve">A major AT, major capacitat per neutralitzar àcids</t>
  </si>
  <si>
    <t xml:space="preserve">Minerals amb contingut</t>
  </si>
  <si>
    <t xml:space="preserve">La presència de certes sals d'acids dèbils</t>
  </si>
  <si>
    <t xml:space="preserve">Na+</t>
  </si>
  <si>
    <t xml:space="preserve">Aerinita, halita</t>
  </si>
  <si>
    <t xml:space="preserve">Les sals agafen alcalinitat per la dissolució de minerals bàsics carbonatats, que aporten, a més, els cations majoritaris: Ca2+, Mg2+, Na+ y K+</t>
  </si>
  <si>
    <t xml:space="preserve">K+</t>
  </si>
  <si>
    <t xml:space="preserve">Silvina, biotita, moscovita</t>
  </si>
  <si>
    <t xml:space="preserve">Ca2+</t>
  </si>
  <si>
    <t xml:space="preserve">Calç (CaO), Guix (CaSO4 · 2H2O)</t>
  </si>
  <si>
    <r>
      <rPr>
        <b val="true"/>
        <sz val="16"/>
        <rFont val="Arial"/>
        <family val="2"/>
      </rPr>
      <t xml:space="preserve">Altres anions de l'aigua, procedents de la dissolució de sals minerals, com </t>
    </r>
    <r>
      <rPr>
        <b val="true"/>
        <sz val="16"/>
        <color rgb="FFFF6600"/>
        <rFont val="Arial"/>
        <family val="2"/>
      </rPr>
      <t xml:space="preserve">sulfats</t>
    </r>
    <r>
      <rPr>
        <b val="true"/>
        <sz val="16"/>
        <rFont val="Arial"/>
        <family val="2"/>
      </rPr>
      <t xml:space="preserve"> i </t>
    </r>
    <r>
      <rPr>
        <b val="true"/>
        <sz val="16"/>
        <color rgb="FFFF6600"/>
        <rFont val="Arial"/>
        <family val="2"/>
      </rPr>
      <t xml:space="preserve">clorurus,</t>
    </r>
    <r>
      <rPr>
        <b val="true"/>
        <sz val="16"/>
        <rFont val="Arial"/>
        <family val="2"/>
      </rPr>
      <t xml:space="preserve"> quasi no tenen incidència en l'AT</t>
    </r>
  </si>
  <si>
    <t xml:space="preserve">fMg2+</t>
  </si>
  <si>
    <t xml:space="preserve">Aerinita, biotita</t>
  </si>
  <si>
    <t xml:space="preserve">Contingut de les roques</t>
  </si>
  <si>
    <t xml:space="preserve">Granitoides</t>
  </si>
  <si>
    <t xml:space="preserve">Quars</t>
  </si>
  <si>
    <r>
      <rPr>
        <u val="single"/>
        <sz val="10"/>
        <color rgb="FF000080"/>
        <rFont val="Arial"/>
        <family val="2"/>
      </rPr>
      <t xml:space="preserve">Si</t>
    </r>
    <r>
      <rPr>
        <sz val="10"/>
        <color rgb="FF00008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2</t>
    </r>
  </si>
  <si>
    <t xml:space="preserve">Feldspats</t>
  </si>
  <si>
    <r>
      <rPr>
        <sz val="10"/>
        <color rgb="FF000000"/>
        <rFont val="Arial"/>
        <family val="2"/>
      </rPr>
      <t xml:space="preserve">(</t>
    </r>
    <r>
      <rPr>
        <sz val="10"/>
        <color rgb="FF00008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,</t>
    </r>
    <r>
      <rPr>
        <sz val="10"/>
        <color rgb="FF000080"/>
        <rFont val="Arial"/>
        <family val="2"/>
      </rPr>
      <t xml:space="preserve">Na</t>
    </r>
    <r>
      <rPr>
        <sz val="10"/>
        <color rgb="FF000000"/>
        <rFont val="Arial"/>
        <family val="2"/>
      </rPr>
      <t xml:space="preserve">,</t>
    </r>
    <r>
      <rPr>
        <sz val="10"/>
        <color rgb="FF000080"/>
        <rFont val="Arial"/>
        <family val="2"/>
      </rPr>
      <t xml:space="preserve">Ca</t>
    </r>
    <r>
      <rPr>
        <sz val="10"/>
        <color rgb="FF000000"/>
        <rFont val="Arial"/>
        <family val="2"/>
      </rPr>
      <t xml:space="preserve">,</t>
    </r>
    <r>
      <rPr>
        <sz val="10"/>
        <color rgb="FF000080"/>
        <rFont val="Arial"/>
        <family val="2"/>
      </rPr>
      <t xml:space="preserve">Ba</t>
    </r>
    <r>
      <rPr>
        <sz val="10"/>
        <color rgb="FF000000"/>
        <rFont val="Arial"/>
        <family val="2"/>
      </rPr>
      <t xml:space="preserve">,</t>
    </r>
    <r>
      <rPr>
        <sz val="10"/>
        <color rgb="FF000080"/>
        <rFont val="Arial"/>
        <family val="2"/>
      </rPr>
      <t xml:space="preserve">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)(</t>
    </r>
    <r>
      <rPr>
        <sz val="10"/>
        <color rgb="FF000080"/>
        <rFont val="Arial"/>
        <family val="2"/>
      </rPr>
      <t xml:space="preserve">Si</t>
    </r>
    <r>
      <rPr>
        <sz val="10"/>
        <color rgb="FF000000"/>
        <rFont val="Arial"/>
        <family val="2"/>
      </rPr>
      <t xml:space="preserve">,</t>
    </r>
    <r>
      <rPr>
        <sz val="10"/>
        <color rgb="FF000080"/>
        <rFont val="Arial"/>
        <family val="2"/>
      </rPr>
      <t xml:space="preserve">Al</t>
    </r>
    <r>
      <rPr>
        <sz val="10"/>
        <color rgb="FF000000"/>
        <rFont val="Arial"/>
        <family val="2"/>
      </rPr>
      <t xml:space="preserve">)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</si>
  <si>
    <t xml:space="preserve">Mica</t>
  </si>
  <si>
    <t xml:space="preserve">1.- Central</t>
  </si>
  <si>
    <t xml:space="preserve">2.- Barruera</t>
  </si>
  <si>
    <t xml:space="preserve">3.- Durro</t>
  </si>
  <si>
    <t xml:space="preserve">4.- Riu I</t>
  </si>
  <si>
    <t xml:space="preserve">5.- Riu II</t>
  </si>
  <si>
    <t xml:space="preserve">6.- Bassa</t>
  </si>
  <si>
    <t xml:space="preserve">INTERVALS QUALITAT (mg/l)</t>
  </si>
  <si>
    <t xml:space="preserve">MOLT BO</t>
  </si>
  <si>
    <t xml:space="preserve">BO</t>
  </si>
  <si>
    <t xml:space="preserve">MEDIOCRE</t>
  </si>
  <si>
    <t xml:space="preserve">DEFICIENT</t>
  </si>
  <si>
    <t xml:space="preserve">DOLENT</t>
  </si>
  <si>
    <t xml:space="preserve">INTERVALS % SATURACIÓ D'OXIGEN</t>
  </si>
  <si>
    <t xml:space="preserve">INTERVALS</t>
  </si>
  <si>
    <t xml:space="preserve">T ≤ 20ºC</t>
  </si>
  <si>
    <t xml:space="preserve">T &gt; 20º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  <numFmt numFmtId="170" formatCode="#,##0"/>
    <numFmt numFmtId="171" formatCode="General"/>
    <numFmt numFmtId="172" formatCode="#,##0.0"/>
    <numFmt numFmtId="173" formatCode="#,##0.00"/>
    <numFmt numFmtId="174" formatCode="0%"/>
    <numFmt numFmtId="175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12.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Symbol"/>
      <family val="1"/>
      <charset val="2"/>
    </font>
    <font>
      <b val="true"/>
      <sz val="26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8"/>
      <name val="Arial"/>
      <family val="2"/>
    </font>
    <font>
      <vertAlign val="subscript"/>
      <sz val="13"/>
      <name val="Arial"/>
      <family val="2"/>
    </font>
    <font>
      <sz val="13"/>
      <name val="Symbol"/>
      <family val="1"/>
      <charset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vertAlign val="subscript"/>
      <sz val="10"/>
      <color rgb="FF000000"/>
      <name val="Arial"/>
      <family val="2"/>
    </font>
    <font>
      <sz val="24"/>
      <color rgb="FF000000"/>
      <name val="Arial Black"/>
      <family val="2"/>
    </font>
    <font>
      <sz val="14"/>
      <color rgb="FF000000"/>
      <name val="Arial Black"/>
      <family val="2"/>
    </font>
    <font>
      <vertAlign val="subscript"/>
      <sz val="14"/>
      <color rgb="FF000000"/>
      <name val="Arial Black"/>
      <family val="2"/>
    </font>
    <font>
      <sz val="14"/>
      <color rgb="FFFF6600"/>
      <name val="Arial Black"/>
      <family val="2"/>
    </font>
    <font>
      <vertAlign val="superscript"/>
      <sz val="14"/>
      <color rgb="FF000000"/>
      <name val="Arial Black"/>
      <family val="2"/>
    </font>
    <font>
      <b val="true"/>
      <vertAlign val="subscript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vertAlign val="subscript"/>
      <sz val="18"/>
      <color rgb="FFFF0000"/>
      <name val="Calibri"/>
      <family val="2"/>
    </font>
    <font>
      <b val="true"/>
      <vertAlign val="superscript"/>
      <sz val="18"/>
      <color rgb="FFFF0000"/>
      <name val="Calibri"/>
      <family val="2"/>
    </font>
    <font>
      <b val="true"/>
      <sz val="11"/>
      <color rgb="FF000000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2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00B0F0"/>
      </patternFill>
    </fill>
    <fill>
      <patternFill patternType="solid">
        <fgColor rgb="FF99CC00"/>
        <bgColor rgb="FF77933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E46C0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00B0F0"/>
      <rgbColor rgb="FF99CC00"/>
      <rgbColor rgb="FFFFCC00"/>
      <rgbColor rgb="FFE46C0A"/>
      <rgbColor rgb="FFFF6600"/>
      <rgbColor rgb="FF666699"/>
      <rgbColor rgb="FF948A54"/>
      <rgbColor rgb="FF002060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DUCTIVITAT (µs)</a:t>
            </a:r>
          </a:p>
        </c:rich>
      </c:tx>
      <c:layout>
        <c:manualLayout>
          <c:xMode val="edge"/>
          <c:yMode val="edge"/>
          <c:x val="0.382609372567336"/>
          <c:y val="0.033238751520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04079090768"/>
          <c:y val="0.130016214025132"/>
          <c:w val="0.945664019928382"/>
          <c:h val="0.803506282934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DUCTIVITAT I SOLUTS'!$B$48</c:f>
              <c:strCache>
                <c:ptCount val="1"/>
                <c:pt idx="0">
                  <c:v>CONDUCTIVITAT (µs)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UCTIVITAT I SOLUTS'!$C$45:$I$45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.00</c:v>
                </c:pt>
              </c:strCache>
            </c:strRef>
          </c:cat>
          <c:val>
            <c:numRef>
              <c:f>'CONDUCTIVITAT I SOLUTS'!$C$48:$I$48</c:f>
              <c:numCache>
                <c:formatCode>General</c:formatCode>
                <c:ptCount val="7"/>
                <c:pt idx="0">
                  <c:v>76</c:v>
                </c:pt>
                <c:pt idx="1">
                  <c:v>226</c:v>
                </c:pt>
                <c:pt idx="2">
                  <c:v>0</c:v>
                </c:pt>
                <c:pt idx="3">
                  <c:v>110</c:v>
                </c:pt>
                <c:pt idx="4">
                  <c:v>327</c:v>
                </c:pt>
                <c:pt idx="5">
                  <c:v>18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5478396"/>
        <c:axId val="48238922"/>
      </c:barChart>
      <c:catAx>
        <c:axId val="6547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84859100108983"/>
              <c:y val="0.914572355087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8922"/>
        <c:crossesAt val="0"/>
        <c:auto val="1"/>
        <c:lblAlgn val="ctr"/>
        <c:lblOffset val="100"/>
        <c:noMultiLvlLbl val="0"/>
      </c:catAx>
      <c:valAx>
        <c:axId val="4823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ductivitat (µS)</a:t>
                </a:r>
              </a:p>
            </c:rich>
          </c:tx>
          <c:layout>
            <c:manualLayout>
              <c:xMode val="edge"/>
              <c:yMode val="edge"/>
              <c:x val="0.00973065545695158"/>
              <c:y val="0.08593433319821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8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TRATS (mg/l)</a:t>
            </a:r>
          </a:p>
        </c:rich>
      </c:tx>
      <c:layout>
        <c:manualLayout>
          <c:xMode val="edge"/>
          <c:yMode val="edge"/>
          <c:x val="0.412555524981328"/>
          <c:y val="0.0379688401615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20739808955"/>
          <c:y val="0.147605308713214"/>
          <c:w val="0.944101576319824"/>
          <c:h val="0.77207155222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ITRATS!$A$2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S!$B$24:$H$24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NITRATS!$B$25:$H$25</c:f>
              <c:numCache>
                <c:formatCode>General</c:formatCode>
                <c:ptCount val="7"/>
                <c:pt idx="0">
                  <c:v>2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2984006"/>
        <c:axId val="48297259"/>
      </c:barChart>
      <c:catAx>
        <c:axId val="8298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80915130311726"/>
              <c:y val="0.90282746682054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7259"/>
        <c:crossesAt val="0"/>
        <c:auto val="1"/>
        <c:lblAlgn val="ctr"/>
        <c:lblOffset val="100"/>
        <c:noMultiLvlLbl val="0"/>
      </c:catAx>
      <c:valAx>
        <c:axId val="48297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itrats (mg/l)</a:t>
                </a:r>
              </a:p>
            </c:rich>
          </c:tx>
          <c:layout>
            <c:manualLayout>
              <c:xMode val="edge"/>
              <c:yMode val="edge"/>
              <c:x val="0.00982743032351901"/>
              <c:y val="0.1234852856318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4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RURS (mg/l)</a:t>
            </a:r>
          </a:p>
        </c:rich>
      </c:tx>
      <c:layout>
        <c:manualLayout>
          <c:xMode val="edge"/>
          <c:yMode val="edge"/>
          <c:x val="0.389202102245581"/>
          <c:y val="0.042047061849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05828953655"/>
          <c:y val="0.163559213064164"/>
          <c:w val="0.93167701863354"/>
          <c:h val="0.74720329175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ORURS (2)'!$A$21</c:f>
              <c:strCache>
                <c:ptCount val="1"/>
                <c:pt idx="0">
                  <c:v>CLORURS (mg/l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ORURS (2)'!$B$20:$H$20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'CLORURS (2)'!$B$21:$H$21</c:f>
              <c:numCache>
                <c:formatCode>General</c:formatCode>
                <c:ptCount val="7"/>
                <c:pt idx="0">
                  <c:v>2.92</c:v>
                </c:pt>
                <c:pt idx="1">
                  <c:v>2.4</c:v>
                </c:pt>
                <c:pt idx="2">
                  <c:v>0</c:v>
                </c:pt>
                <c:pt idx="3">
                  <c:v>2.304</c:v>
                </c:pt>
                <c:pt idx="4">
                  <c:v>17.36</c:v>
                </c:pt>
                <c:pt idx="5">
                  <c:v>6.64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541865"/>
        <c:axId val="38693347"/>
      </c:barChart>
      <c:catAx>
        <c:axId val="354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7639751552795"/>
              <c:y val="0.8921177832068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3347"/>
        <c:crossesAt val="0"/>
        <c:auto val="1"/>
        <c:lblAlgn val="ctr"/>
        <c:lblOffset val="100"/>
        <c:noMultiLvlLbl val="0"/>
      </c:catAx>
      <c:valAx>
        <c:axId val="3869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urs (mg/l)</a:t>
                </a:r>
              </a:p>
            </c:rich>
          </c:tx>
          <c:layout>
            <c:manualLayout>
              <c:xMode val="edge"/>
              <c:yMode val="edge"/>
              <c:x val="0.0119445771619685"/>
              <c:y val="0.0797222579400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XIGEN DISSOLT (ml/l)</a:t>
            </a:r>
          </a:p>
        </c:rich>
      </c:tx>
      <c:layout>
        <c:manualLayout>
          <c:xMode val="edge"/>
          <c:yMode val="edge"/>
          <c:x val="0.29515243174401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42314733742"/>
          <c:y val="0.119965352966652"/>
          <c:w val="0.888163655177903"/>
          <c:h val="0.810524036379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XIGEN (2)'!$B$52</c:f>
              <c:strCache>
                <c:ptCount val="1"/>
                <c:pt idx="0">
                  <c:v>OXIGEN DISSOLT (ml/l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XIGEN (2)'!$C$51:$H$51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'OXIGEN (2)'!$C$52:$H$52</c:f>
              <c:numCache>
                <c:formatCode>General</c:formatCode>
                <c:ptCount val="6"/>
                <c:pt idx="0">
                  <c:v>12.6</c:v>
                </c:pt>
                <c:pt idx="1">
                  <c:v>6.61</c:v>
                </c:pt>
                <c:pt idx="2">
                  <c:v>0</c:v>
                </c:pt>
                <c:pt idx="3">
                  <c:v>8.5</c:v>
                </c:pt>
                <c:pt idx="4">
                  <c:v>5.67</c:v>
                </c:pt>
                <c:pt idx="5">
                  <c:v>5.36</c:v>
                </c:pt>
              </c:numCache>
            </c:numRef>
          </c:val>
        </c:ser>
        <c:gapWidth val="150"/>
        <c:overlap val="0"/>
        <c:axId val="36174617"/>
        <c:axId val="86751445"/>
      </c:barChart>
      <c:catAx>
        <c:axId val="3617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0001591976439"/>
              <c:y val="0.908834993503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1445"/>
        <c:crossesAt val="0"/>
        <c:auto val="1"/>
        <c:lblAlgn val="ctr"/>
        <c:lblOffset val="100"/>
        <c:noMultiLvlLbl val="0"/>
      </c:catAx>
      <c:valAx>
        <c:axId val="86751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igen dissolt </a:t>
                </a:r>
              </a:p>
            </c:rich>
          </c:tx>
          <c:layout>
            <c:manualLayout>
              <c:xMode val="edge"/>
              <c:yMode val="edge"/>
              <c:x val="0.0198997054843588"/>
              <c:y val="0.109354699003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SATURACIO OXIGEN</a:t>
            </a:r>
          </a:p>
        </c:rich>
      </c:tx>
      <c:layout>
        <c:manualLayout>
          <c:xMode val="edge"/>
          <c:yMode val="edge"/>
          <c:x val="0.363940165499682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84107786972"/>
          <c:y val="0.119965352966652"/>
          <c:w val="0.924676426904307"/>
          <c:h val="0.80760069294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XIGEN (2)'!$B$54</c:f>
              <c:strCache>
                <c:ptCount val="1"/>
                <c:pt idx="0">
                  <c:v>% SATURACIO OXIG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XIGEN (2)'!$C$51:$H$51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'OXIGEN (2)'!$C$54:$H$54</c:f>
              <c:numCache>
                <c:formatCode>General</c:formatCode>
                <c:ptCount val="6"/>
                <c:pt idx="0">
                  <c:v>1.5181</c:v>
                </c:pt>
                <c:pt idx="1">
                  <c:v>0.8394</c:v>
                </c:pt>
                <c:pt idx="2">
                  <c:v>0</c:v>
                </c:pt>
                <c:pt idx="3">
                  <c:v>1.0513</c:v>
                </c:pt>
                <c:pt idx="4">
                  <c:v>0.567</c:v>
                </c:pt>
                <c:pt idx="5">
                  <c:v>0.733</c:v>
                </c:pt>
              </c:numCache>
            </c:numRef>
          </c:val>
        </c:ser>
        <c:gapWidth val="150"/>
        <c:overlap val="0"/>
        <c:axId val="30701168"/>
        <c:axId val="64561156"/>
      </c:barChart>
      <c:catAx>
        <c:axId val="3070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72310630171865"/>
              <c:y val="0.908834993503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1156"/>
        <c:crossesAt val="0"/>
        <c:auto val="1"/>
        <c:lblAlgn val="ctr"/>
        <c:lblOffset val="100"/>
        <c:noMultiLvlLbl val="0"/>
      </c:catAx>
      <c:valAx>
        <c:axId val="64561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Saturació oxigen</a:t>
                </a:r>
              </a:p>
            </c:rich>
          </c:tx>
          <c:layout>
            <c:manualLayout>
              <c:xMode val="edge"/>
              <c:yMode val="edge"/>
              <c:x val="0.0132611924464248"/>
              <c:y val="0.0323733217843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1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72067193457479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72663977455"/>
          <c:y val="0.126447016918967"/>
          <c:w val="0.921533955904294"/>
          <c:h val="0.8046898189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Hbis!$B$44</c:f>
              <c:strCache>
                <c:ptCount val="1"/>
                <c:pt idx="0">
                  <c:v>MAGNESI (mg/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bis!$C$43:$H$43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pHbis!$C$44:$H$44</c:f>
              <c:numCache>
                <c:formatCode>General</c:formatCode>
                <c:ptCount val="6"/>
                <c:pt idx="0">
                  <c:v>6.7</c:v>
                </c:pt>
                <c:pt idx="1">
                  <c:v>7.8</c:v>
                </c:pt>
                <c:pt idx="2">
                  <c:v>0</c:v>
                </c:pt>
                <c:pt idx="3">
                  <c:v>6.7</c:v>
                </c:pt>
                <c:pt idx="4">
                  <c:v>7.6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4989033"/>
        <c:axId val="90747587"/>
      </c:barChart>
      <c:catAx>
        <c:axId val="2498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7480797922308"/>
              <c:y val="0.91659246067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7587"/>
        <c:crossesAt val="0"/>
        <c:auto val="1"/>
        <c:lblAlgn val="ctr"/>
        <c:lblOffset val="100"/>
        <c:noMultiLvlLbl val="0"/>
      </c:catAx>
      <c:valAx>
        <c:axId val="90747587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138144443830469"/>
              <c:y val="0.4054615612941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DUCTIVITAT (µs)</a:t>
            </a:r>
          </a:p>
        </c:rich>
      </c:tx>
      <c:layout>
        <c:manualLayout>
          <c:xMode val="edge"/>
          <c:yMode val="edge"/>
          <c:x val="0.320163815947964"/>
          <c:y val="0.030247310839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88701517707"/>
          <c:y val="0.117955318562104"/>
          <c:w val="0.914357986027463"/>
          <c:h val="0.818148386503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DUCTIVITAT I SOLUTS (2)'!$B$51</c:f>
              <c:strCache>
                <c:ptCount val="1"/>
                <c:pt idx="0">
                  <c:v>CONDUCTIVITAT (µs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UCTIVITAT I SOLUTS (2)'!$C$48:$I$48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.00</c:v>
                </c:pt>
              </c:strCache>
            </c:strRef>
          </c:cat>
          <c:val>
            <c:numRef>
              <c:f>'CONDUCTIVITAT I SOLUTS (2)'!$C$51:$I$51</c:f>
              <c:numCache>
                <c:formatCode>General</c:formatCode>
                <c:ptCount val="7"/>
                <c:pt idx="0">
                  <c:v>76</c:v>
                </c:pt>
                <c:pt idx="1">
                  <c:v>226</c:v>
                </c:pt>
                <c:pt idx="2">
                  <c:v>0</c:v>
                </c:pt>
                <c:pt idx="3">
                  <c:v>110</c:v>
                </c:pt>
                <c:pt idx="4">
                  <c:v>327</c:v>
                </c:pt>
                <c:pt idx="5">
                  <c:v>18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7996031"/>
        <c:axId val="37912458"/>
      </c:barChart>
      <c:catAx>
        <c:axId val="9799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76029872319923"/>
              <c:y val="0.9224050749287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2458"/>
        <c:crossesAt val="0"/>
        <c:auto val="1"/>
        <c:lblAlgn val="ctr"/>
        <c:lblOffset val="100"/>
        <c:noMultiLvlLbl val="0"/>
      </c:catAx>
      <c:valAx>
        <c:axId val="37912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ductivitat (µS)</a:t>
                </a:r>
              </a:p>
            </c:rich>
          </c:tx>
          <c:layout>
            <c:manualLayout>
              <c:xMode val="edge"/>
              <c:yMode val="edge"/>
              <c:x val="0.01505661286437"/>
              <c:y val="0.1001195182495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6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UTS TOTALS (mg/l)</a:t>
            </a:r>
          </a:p>
        </c:rich>
      </c:tx>
      <c:layout>
        <c:manualLayout>
          <c:xMode val="edge"/>
          <c:yMode val="edge"/>
          <c:x val="0.294205340938553"/>
          <c:y val="0.030322580645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70339642209"/>
          <c:y val="0.0945622119815668"/>
          <c:w val="0.900829660357791"/>
          <c:h val="0.90543778801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DUCTIVITAT I SOLUTS (2)'!$B$52</c:f>
              <c:strCache>
                <c:ptCount val="1"/>
                <c:pt idx="0">
                  <c:v>SOLUTS TOTAL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DUCTIVITAT I SOLUTS (2)'!$C$48:$I$48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.00</c:v>
                </c:pt>
              </c:strCache>
            </c:strRef>
          </c:cat>
          <c:val>
            <c:numRef>
              <c:f>'CONDUCTIVITAT I SOLUTS (2)'!$C$52:$I$52</c:f>
              <c:numCache>
                <c:formatCode>General</c:formatCode>
                <c:ptCount val="7"/>
                <c:pt idx="0">
                  <c:v>0.57</c:v>
                </c:pt>
                <c:pt idx="1">
                  <c:v>169.5</c:v>
                </c:pt>
                <c:pt idx="2">
                  <c:v>0</c:v>
                </c:pt>
                <c:pt idx="3">
                  <c:v>82.5</c:v>
                </c:pt>
                <c:pt idx="4">
                  <c:v>245.25</c:v>
                </c:pt>
                <c:pt idx="5">
                  <c:v>139.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6039082"/>
        <c:axId val="79852999"/>
      </c:barChart>
      <c:catAx>
        <c:axId val="3603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502722323049002"/>
              <c:y val="0.92230414746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2999"/>
        <c:crossesAt val="0"/>
        <c:auto val="1"/>
        <c:lblAlgn val="ctr"/>
        <c:lblOffset val="100"/>
        <c:noMultiLvlLbl val="0"/>
      </c:catAx>
      <c:valAx>
        <c:axId val="79852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luts totals (mg/l)</a:t>
                </a:r>
              </a:p>
            </c:rich>
          </c:tx>
          <c:layout>
            <c:manualLayout>
              <c:xMode val="edge"/>
              <c:yMode val="edge"/>
              <c:x val="0.016204303863106"/>
              <c:y val="0.114101382488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9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¡REF!</a:t>
            </a:r>
          </a:p>
        </c:rich>
      </c:tx>
      <c:layout>
        <c:manualLayout>
          <c:xMode val="edge"/>
          <c:yMode val="edge"/>
          <c:x val="0.451727107453832"/>
          <c:y val="0.032235939643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222275380346"/>
          <c:y val="0.12580834803057"/>
          <c:w val="0.931441967275859"/>
          <c:h val="0.8057025279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SFATS (2)'!$A$25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SFATS (2)'!$B$24:$H$24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'FOSFATS (2)'!$B$25:$H$25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</c:ser>
        <c:gapWidth val="150"/>
        <c:overlap val="0"/>
        <c:axId val="21046630"/>
        <c:axId val="14361009"/>
      </c:barChart>
      <c:catAx>
        <c:axId val="2104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71725193761363"/>
              <c:y val="0.9173035469331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1009"/>
        <c:crossesAt val="0"/>
        <c:auto val="1"/>
        <c:lblAlgn val="ctr"/>
        <c:lblOffset val="100"/>
        <c:noMultiLvlLbl val="0"/>
      </c:catAx>
      <c:valAx>
        <c:axId val="1436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sfats (mg/l)</a:t>
                </a:r>
              </a:p>
            </c:rich>
          </c:tx>
          <c:layout>
            <c:manualLayout>
              <c:xMode val="edge"/>
              <c:yMode val="edge"/>
              <c:x val="0.0119605779351258"/>
              <c:y val="0.17979619831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6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 (ºC)</a:t>
            </a:r>
          </a:p>
        </c:rich>
      </c:tx>
      <c:layout>
        <c:manualLayout>
          <c:xMode val="edge"/>
          <c:yMode val="edge"/>
          <c:x val="0.323614979882389"/>
          <c:y val="0.037785689674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16836892603"/>
          <c:y val="0.146319053635006"/>
          <c:w val="0.911606313834726"/>
          <c:h val="0.77431951303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ES!$A$12</c:f>
              <c:strCache>
                <c:ptCount val="1"/>
                <c:pt idx="0">
                  <c:v>TEMPERATURA (ºC)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B$4:$I$4</c:f>
              <c:strCache>
                <c:ptCount val="8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GLOBAL</c:v>
                </c:pt>
                <c:pt idx="7">
                  <c:v/>
                </c:pt>
              </c:strCache>
            </c:strRef>
          </c:cat>
          <c:val>
            <c:numRef>
              <c:f>DADES!$I$5:$I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23368"/>
        <c:axId val="42663348"/>
      </c:barChart>
      <c:catAx>
        <c:axId val="542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56700711853915"/>
              <c:y val="0.903640748822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3348"/>
        <c:crossesAt val="0"/>
        <c:auto val="1"/>
        <c:lblAlgn val="ctr"/>
        <c:lblOffset val="100"/>
        <c:noMultiLvlLbl val="0"/>
      </c:catAx>
      <c:valAx>
        <c:axId val="42663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54750851129681"/>
              <c:y val="0.034225335936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CALINITAT TOTAL (mg CaCO3 / l)</a:t>
            </a:r>
          </a:p>
        </c:rich>
      </c:tx>
      <c:layout>
        <c:manualLayout>
          <c:xMode val="edge"/>
          <c:yMode val="edge"/>
          <c:x val="0.124274384760036"/>
          <c:y val="0.022234200242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191071866569"/>
          <c:y val="0.0869155100390783"/>
          <c:w val="0.887744256397678"/>
          <c:h val="0.86019404392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B$4:$G$4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DADES!$B$7:$G$7</c:f>
              <c:numCache>
                <c:formatCode>General</c:formatCode>
                <c:ptCount val="6"/>
                <c:pt idx="0">
                  <c:v>38</c:v>
                </c:pt>
                <c:pt idx="1">
                  <c:v>154</c:v>
                </c:pt>
                <c:pt idx="3">
                  <c:v>62</c:v>
                </c:pt>
                <c:pt idx="4">
                  <c:v>178</c:v>
                </c:pt>
                <c:pt idx="5">
                  <c:v>108</c:v>
                </c:pt>
              </c:numCache>
            </c:numRef>
          </c:val>
        </c:ser>
        <c:gapWidth val="150"/>
        <c:overlap val="0"/>
        <c:axId val="31105338"/>
        <c:axId val="98993918"/>
      </c:barChart>
      <c:catAx>
        <c:axId val="3110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8645245687188"/>
              <c:y val="0.942797466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3918"/>
        <c:crossesAt val="0"/>
        <c:auto val="1"/>
        <c:lblAlgn val="ctr"/>
        <c:lblOffset val="100"/>
        <c:noMultiLvlLbl val="0"/>
      </c:catAx>
      <c:valAx>
        <c:axId val="9899391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calinitat Total (mg/l)</a:t>
                </a:r>
              </a:p>
            </c:rich>
          </c:tx>
          <c:layout>
            <c:manualLayout>
              <c:xMode val="edge"/>
              <c:yMode val="edge"/>
              <c:x val="0.0204398659144796"/>
              <c:y val="0.1139334321520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5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I I MAGNESI (mg/l)</a:t>
            </a:r>
          </a:p>
        </c:rich>
      </c:tx>
      <c:layout>
        <c:manualLayout>
          <c:xMode val="edge"/>
          <c:yMode val="edge"/>
          <c:x val="0.424795516510148"/>
          <c:y val="0.022336537159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022114510754"/>
          <c:y val="0.0710031135779071"/>
          <c:w val="0.884353226295062"/>
          <c:h val="0.82706105320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-CALCI-MAGNESI'!$A$29</c:f>
              <c:strCache>
                <c:ptCount val="1"/>
                <c:pt idx="0">
                  <c:v>CALCI (mg/l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-CALCI-MAGNESI'!$B$28:$H$28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'AT-CALCI-MAGNESI'!$B$29:$H$29</c:f>
              <c:numCache>
                <c:formatCode>General</c:formatCode>
                <c:ptCount val="7"/>
                <c:pt idx="0">
                  <c:v>13.2</c:v>
                </c:pt>
                <c:pt idx="1">
                  <c:v>55.4</c:v>
                </c:pt>
                <c:pt idx="2">
                  <c:v>0</c:v>
                </c:pt>
                <c:pt idx="3">
                  <c:v>21.6</c:v>
                </c:pt>
                <c:pt idx="4">
                  <c:v>49</c:v>
                </c:pt>
                <c:pt idx="5">
                  <c:v>39.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AT-CALCI-MAGNESI'!$A$30</c:f>
              <c:strCache>
                <c:ptCount val="1"/>
                <c:pt idx="0">
                  <c:v>MAGNESI (mg/l)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-CALCI-MAGNESI'!$B$28:$H$28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'AT-CALCI-MAGNESI'!$B$30:$H$30</c:f>
              <c:numCache>
                <c:formatCode>General</c:formatCode>
                <c:ptCount val="7"/>
                <c:pt idx="0">
                  <c:v>1.44</c:v>
                </c:pt>
                <c:pt idx="1">
                  <c:v>4.46</c:v>
                </c:pt>
                <c:pt idx="2">
                  <c:v>0</c:v>
                </c:pt>
                <c:pt idx="4">
                  <c:v>15.98</c:v>
                </c:pt>
                <c:pt idx="5">
                  <c:v>2.8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2122612"/>
        <c:axId val="76471227"/>
      </c:barChart>
      <c:catAx>
        <c:axId val="8212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46910027264465"/>
              <c:y val="0.942466495194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1227"/>
        <c:crossesAt val="0"/>
        <c:auto val="1"/>
        <c:lblAlgn val="ctr"/>
        <c:lblOffset val="100"/>
        <c:noMultiLvlLbl val="0"/>
      </c:catAx>
      <c:valAx>
        <c:axId val="76471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g/l)</a:t>
                </a:r>
              </a:p>
            </c:rich>
          </c:tx>
          <c:layout>
            <c:manualLayout>
              <c:xMode val="edge"/>
              <c:yMode val="edge"/>
              <c:x val="0.0208270221145108"/>
              <c:y val="0.31453905509679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2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529839442593"/>
          <c:y val="0.0806822796805198"/>
          <c:w val="0.267191760072705"/>
          <c:h val="0.11939894409097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RURS (mg/l)</a:t>
            </a:r>
          </a:p>
        </c:rich>
      </c:tx>
      <c:layout>
        <c:manualLayout>
          <c:xMode val="edge"/>
          <c:yMode val="edge"/>
          <c:x val="0.40640256102441"/>
          <c:y val="0.0352498656636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77190876351"/>
          <c:y val="0.137560451370231"/>
          <c:w val="0.942697078831533"/>
          <c:h val="0.7874261149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ORURS!$A$22</c:f>
              <c:strCache>
                <c:ptCount val="1"/>
                <c:pt idx="0">
                  <c:v>CLORURS (mg/l)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ORURS!$B$21:$H$21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CLORURS!$B$22:$H$22</c:f>
              <c:numCache>
                <c:formatCode>General</c:formatCode>
                <c:ptCount val="7"/>
                <c:pt idx="0">
                  <c:v>2.92</c:v>
                </c:pt>
                <c:pt idx="1">
                  <c:v>2.4</c:v>
                </c:pt>
                <c:pt idx="2">
                  <c:v>0</c:v>
                </c:pt>
                <c:pt idx="3">
                  <c:v>2.304</c:v>
                </c:pt>
                <c:pt idx="4">
                  <c:v>17.36</c:v>
                </c:pt>
                <c:pt idx="5">
                  <c:v>6.64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8688197"/>
        <c:axId val="48662150"/>
      </c:barChart>
      <c:catAx>
        <c:axId val="1868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80672268907563"/>
              <c:y val="0.90929607737775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2150"/>
        <c:crossesAt val="0"/>
        <c:auto val="1"/>
        <c:lblAlgn val="ctr"/>
        <c:lblOffset val="100"/>
        <c:noMultiLvlLbl val="0"/>
      </c:catAx>
      <c:valAx>
        <c:axId val="48662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rurs (mg/l)</a:t>
                </a:r>
              </a:p>
            </c:rich>
          </c:tx>
          <c:layout>
            <c:manualLayout>
              <c:xMode val="edge"/>
              <c:yMode val="edge"/>
              <c:x val="0.0100040016006403"/>
              <c:y val="0.1462654486835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8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72498917280208"/>
          <c:y val="0.045574544949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54525768731"/>
          <c:y val="0.176184521328331"/>
          <c:w val="0.922747942832395"/>
          <c:h val="0.728497985271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H!$B$38</c:f>
              <c:strCache>
                <c:ptCount val="1"/>
                <c:pt idx="0">
                  <c:v>MAGNESI (mg/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!$C$37:$I$37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pH!$C$38:$I$38</c:f>
              <c:numCache>
                <c:formatCode>General</c:formatCode>
                <c:ptCount val="7"/>
                <c:pt idx="0">
                  <c:v>6.7</c:v>
                </c:pt>
                <c:pt idx="1">
                  <c:v>7.8</c:v>
                </c:pt>
                <c:pt idx="2">
                  <c:v>0</c:v>
                </c:pt>
                <c:pt idx="3">
                  <c:v>6.7</c:v>
                </c:pt>
                <c:pt idx="4">
                  <c:v>7.6</c:v>
                </c:pt>
                <c:pt idx="5">
                  <c:v>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6904571"/>
        <c:axId val="75033053"/>
      </c:barChart>
      <c:catAx>
        <c:axId val="2690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7951494153313"/>
              <c:y val="0.88384048909267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3053"/>
        <c:crossesAt val="0"/>
        <c:auto val="1"/>
        <c:lblAlgn val="ctr"/>
        <c:lblOffset val="100"/>
        <c:noMultiLvlLbl val="0"/>
      </c:catAx>
      <c:valAx>
        <c:axId val="75033053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135339974014725"/>
              <c:y val="0.367931082395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72498917280208"/>
          <c:y val="0.045574544949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54525768731"/>
          <c:y val="0.176184521328331"/>
          <c:w val="0.922747942832395"/>
          <c:h val="0.728497985271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H (2)'!$B$38</c:f>
              <c:strCache>
                <c:ptCount val="1"/>
                <c:pt idx="0">
                  <c:v>MAGNESI (mg/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(2)'!$C$37:$I$37</c:f>
              <c:strCache>
                <c:ptCount val="7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  <c:pt idx="6">
                  <c:v>0</c:v>
                </c:pt>
              </c:strCache>
            </c:strRef>
          </c:cat>
          <c:val>
            <c:numRef>
              <c:f>'pH (2)'!$C$38:$I$38</c:f>
              <c:numCache>
                <c:formatCode>General</c:formatCode>
                <c:ptCount val="7"/>
                <c:pt idx="0">
                  <c:v>6.7</c:v>
                </c:pt>
                <c:pt idx="1">
                  <c:v>7.8</c:v>
                </c:pt>
                <c:pt idx="2">
                  <c:v>0</c:v>
                </c:pt>
                <c:pt idx="3">
                  <c:v>6.7</c:v>
                </c:pt>
                <c:pt idx="4">
                  <c:v>7.6</c:v>
                </c:pt>
                <c:pt idx="5">
                  <c:v>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360973"/>
        <c:axId val="41207276"/>
      </c:barChart>
      <c:catAx>
        <c:axId val="7036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7951494153313"/>
              <c:y val="0.88384048909267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7276"/>
        <c:crossesAt val="0"/>
        <c:auto val="1"/>
        <c:lblAlgn val="ctr"/>
        <c:lblOffset val="100"/>
        <c:noMultiLvlLbl val="0"/>
      </c:catAx>
      <c:valAx>
        <c:axId val="41207276"/>
        <c:scaling>
          <c:orientation val="minMax"/>
          <c:max val="8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0135339974014725"/>
              <c:y val="0.367931082395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0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</a:t>
            </a:r>
          </a:p>
        </c:rich>
      </c:tx>
      <c:layout>
        <c:manualLayout>
          <c:xMode val="edge"/>
          <c:yMode val="edge"/>
          <c:x val="0.404845130595203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46946305467"/>
          <c:y val="0.150466517066257"/>
          <c:w val="0.930527235653947"/>
          <c:h val="0.767922522735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A!$B$22:$G$22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TEMPERATURA!$B$23:$G$23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4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80873060"/>
        <c:axId val="96876817"/>
      </c:barChart>
      <c:catAx>
        <c:axId val="8087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63928536751141"/>
              <c:y val="0.90079130742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6817"/>
        <c:crossesAt val="0"/>
        <c:auto val="1"/>
        <c:lblAlgn val="ctr"/>
        <c:lblOffset val="100"/>
        <c:noMultiLvlLbl val="0"/>
      </c:catAx>
      <c:valAx>
        <c:axId val="96876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21371006893873"/>
              <c:y val="0.0196055273414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XIGEN DISSOLT (ml/l)</a:t>
            </a:r>
          </a:p>
        </c:rich>
      </c:tx>
      <c:layout>
        <c:manualLayout>
          <c:xMode val="edge"/>
          <c:yMode val="edge"/>
          <c:x val="0.271447661469933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155902004454"/>
          <c:y val="0.119749487096426"/>
          <c:w val="0.874298440979956"/>
          <c:h val="0.813627038116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XIGEN!$B$42</c:f>
              <c:strCache>
                <c:ptCount val="1"/>
                <c:pt idx="0">
                  <c:v>OXIGEN DISSOLT (ml/l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XIGEN!$C$41:$H$41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OXIGEN!$C$42:$H$42</c:f>
              <c:numCache>
                <c:formatCode>General</c:formatCode>
                <c:ptCount val="6"/>
                <c:pt idx="0">
                  <c:v>12.6</c:v>
                </c:pt>
                <c:pt idx="1">
                  <c:v>6.61</c:v>
                </c:pt>
                <c:pt idx="2">
                  <c:v>0</c:v>
                </c:pt>
                <c:pt idx="3">
                  <c:v>8.5</c:v>
                </c:pt>
                <c:pt idx="4">
                  <c:v>5.67</c:v>
                </c:pt>
                <c:pt idx="5">
                  <c:v>5.36</c:v>
                </c:pt>
              </c:numCache>
            </c:numRef>
          </c:val>
        </c:ser>
        <c:gapWidth val="150"/>
        <c:overlap val="0"/>
        <c:axId val="69616456"/>
        <c:axId val="32081160"/>
      </c:barChart>
      <c:catAx>
        <c:axId val="6961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55412026726058"/>
              <c:y val="0.90918907245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1160"/>
        <c:crossesAt val="0"/>
        <c:auto val="1"/>
        <c:lblAlgn val="ctr"/>
        <c:lblOffset val="100"/>
        <c:noMultiLvlLbl val="0"/>
      </c:catAx>
      <c:valAx>
        <c:axId val="32081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igen dissolt </a:t>
                </a:r>
              </a:p>
            </c:rich>
          </c:tx>
          <c:layout>
            <c:manualLayout>
              <c:xMode val="edge"/>
              <c:yMode val="edge"/>
              <c:x val="0.022271714922049"/>
              <c:y val="0.07288629737609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6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% SATURACIO OXIGEN</a:t>
            </a:r>
          </a:p>
        </c:rich>
      </c:tx>
      <c:layout>
        <c:manualLayout>
          <c:xMode val="edge"/>
          <c:yMode val="edge"/>
          <c:x val="0.28046875"/>
          <c:y val="0.03541734153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826388888889"/>
          <c:y val="0.119749487096426"/>
          <c:w val="0.876909722222222"/>
          <c:h val="0.813627038116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XIGEN!$B$44</c:f>
              <c:strCache>
                <c:ptCount val="1"/>
                <c:pt idx="0">
                  <c:v>% SATURACIO OXIG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XIGEN!$C$41:$H$41</c:f>
              <c:strCache>
                <c:ptCount val="6"/>
                <c:pt idx="0">
                  <c:v>1- CENTRAL</c:v>
                </c:pt>
                <c:pt idx="1">
                  <c:v>2- BARRUERA</c:v>
                </c:pt>
                <c:pt idx="2">
                  <c:v>3-DURRO</c:v>
                </c:pt>
                <c:pt idx="3">
                  <c:v>4-RIU</c:v>
                </c:pt>
                <c:pt idx="4">
                  <c:v>5-DEPU</c:v>
                </c:pt>
                <c:pt idx="5">
                  <c:v>6-BASSA</c:v>
                </c:pt>
              </c:strCache>
            </c:strRef>
          </c:cat>
          <c:val>
            <c:numRef>
              <c:f>OXIGEN!$C$44:$H$44</c:f>
              <c:numCache>
                <c:formatCode>General</c:formatCode>
                <c:ptCount val="6"/>
                <c:pt idx="0">
                  <c:v>1.5181</c:v>
                </c:pt>
                <c:pt idx="1">
                  <c:v>0.8394</c:v>
                </c:pt>
                <c:pt idx="2">
                  <c:v>0</c:v>
                </c:pt>
                <c:pt idx="3">
                  <c:v>1.0513</c:v>
                </c:pt>
                <c:pt idx="4">
                  <c:v>0.567</c:v>
                </c:pt>
                <c:pt idx="5">
                  <c:v>0.733</c:v>
                </c:pt>
              </c:numCache>
            </c:numRef>
          </c:val>
        </c:ser>
        <c:gapWidth val="150"/>
        <c:overlap val="0"/>
        <c:axId val="25046895"/>
        <c:axId val="62980381"/>
      </c:barChart>
      <c:catAx>
        <c:axId val="2504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 de Mostreig</a:t>
                </a:r>
              </a:p>
            </c:rich>
          </c:tx>
          <c:layout>
            <c:manualLayout>
              <c:xMode val="edge"/>
              <c:yMode val="edge"/>
              <c:x val="0.456076388888889"/>
              <c:y val="0.90918907245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0381"/>
        <c:crossesAt val="0"/>
        <c:auto val="1"/>
        <c:lblAlgn val="ctr"/>
        <c:lblOffset val="100"/>
        <c:noMultiLvlLbl val="0"/>
      </c:catAx>
      <c:valAx>
        <c:axId val="62980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Saturació oxigen</a:t>
                </a:r>
              </a:p>
            </c:rich>
          </c:tx>
          <c:layout>
            <c:manualLayout>
              <c:xMode val="edge"/>
              <c:yMode val="edge"/>
              <c:x val="0.0217013888888889"/>
              <c:y val="-0.02591512795594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6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</xdr:row>
      <xdr:rowOff>0</xdr:rowOff>
    </xdr:from>
    <xdr:to>
      <xdr:col>7</xdr:col>
      <xdr:colOff>1068120</xdr:colOff>
      <xdr:row>23</xdr:row>
      <xdr:rowOff>313560</xdr:rowOff>
    </xdr:to>
    <xdr:graphicFrame>
      <xdr:nvGraphicFramePr>
        <xdr:cNvPr id="0" name="1 Gráfico"/>
        <xdr:cNvGraphicFramePr/>
      </xdr:nvGraphicFramePr>
      <xdr:xfrm>
        <a:off x="90720" y="638280"/>
        <a:ext cx="92487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8</xdr:row>
      <xdr:rowOff>75960</xdr:rowOff>
    </xdr:from>
    <xdr:to>
      <xdr:col>3</xdr:col>
      <xdr:colOff>181800</xdr:colOff>
      <xdr:row>17</xdr:row>
      <xdr:rowOff>161640</xdr:rowOff>
    </xdr:to>
    <xdr:pic>
      <xdr:nvPicPr>
        <xdr:cNvPr id="19" name="56 Imagen" descr="Resultat d'imatges de dureza uso detergente"/>
        <xdr:cNvPicPr/>
      </xdr:nvPicPr>
      <xdr:blipFill>
        <a:blip r:embed="rId1"/>
        <a:stretch/>
      </xdr:blipFill>
      <xdr:spPr>
        <a:xfrm>
          <a:off x="140760" y="2062080"/>
          <a:ext cx="2626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</xdr:row>
      <xdr:rowOff>19080</xdr:rowOff>
    </xdr:from>
    <xdr:to>
      <xdr:col>8</xdr:col>
      <xdr:colOff>10800</xdr:colOff>
      <xdr:row>18</xdr:row>
      <xdr:rowOff>19080</xdr:rowOff>
    </xdr:to>
    <xdr:pic>
      <xdr:nvPicPr>
        <xdr:cNvPr id="20" name="57 Imagen" descr="Imatge relacionada"/>
        <xdr:cNvPicPr/>
      </xdr:nvPicPr>
      <xdr:blipFill>
        <a:blip r:embed="rId2"/>
        <a:stretch/>
      </xdr:blipFill>
      <xdr:spPr>
        <a:xfrm>
          <a:off x="2817000" y="976680"/>
          <a:ext cx="35514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3</xdr:col>
      <xdr:colOff>419040</xdr:colOff>
      <xdr:row>3</xdr:row>
      <xdr:rowOff>114480</xdr:rowOff>
    </xdr:to>
    <xdr:sp>
      <xdr:nvSpPr>
        <xdr:cNvPr id="21" name="4 CuadroTexto"/>
        <xdr:cNvSpPr/>
      </xdr:nvSpPr>
      <xdr:spPr>
        <a:xfrm>
          <a:off x="87480" y="105120"/>
          <a:ext cx="2669040" cy="49500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ALCALINITA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6</xdr:row>
      <xdr:rowOff>142560</xdr:rowOff>
    </xdr:from>
    <xdr:to>
      <xdr:col>3</xdr:col>
      <xdr:colOff>215280</xdr:colOff>
      <xdr:row>9</xdr:row>
      <xdr:rowOff>218880</xdr:rowOff>
    </xdr:to>
    <xdr:sp>
      <xdr:nvSpPr>
        <xdr:cNvPr id="22" name="6 CuadroTexto"/>
        <xdr:cNvSpPr/>
      </xdr:nvSpPr>
      <xdr:spPr>
        <a:xfrm>
          <a:off x="174960" y="1347840"/>
          <a:ext cx="2377800" cy="91260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Què aporta alcalinitat a l'aigu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0</xdr:row>
      <xdr:rowOff>152280</xdr:rowOff>
    </xdr:from>
    <xdr:to>
      <xdr:col>7</xdr:col>
      <xdr:colOff>720</xdr:colOff>
      <xdr:row>3</xdr:row>
      <xdr:rowOff>38160</xdr:rowOff>
    </xdr:to>
    <xdr:sp>
      <xdr:nvSpPr>
        <xdr:cNvPr id="23" name="5 CuadroTexto"/>
        <xdr:cNvSpPr/>
      </xdr:nvSpPr>
      <xdr:spPr>
        <a:xfrm>
          <a:off x="3827160" y="152280"/>
          <a:ext cx="1627560" cy="37152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g CaCO</a:t>
          </a:r>
          <a:r>
            <a:rPr b="0" lang="en-US" sz="1400" spc="-1" strike="noStrike" baseline="-8000">
              <a:solidFill>
                <a:srgbClr val="000000"/>
              </a:solidFill>
              <a:latin typeface="Arial Black"/>
            </a:rPr>
            <a:t>3 </a:t>
          </a:r>
          <a:r>
            <a:rPr b="0" lang="en-US" sz="1400" spc="-1" strike="noStrike">
              <a:solidFill>
                <a:srgbClr val="000000"/>
              </a:solidFill>
              <a:latin typeface="Arial Black"/>
            </a:rPr>
            <a:t>/ 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4</xdr:row>
      <xdr:rowOff>38160</xdr:rowOff>
    </xdr:from>
    <xdr:to>
      <xdr:col>7</xdr:col>
      <xdr:colOff>643680</xdr:colOff>
      <xdr:row>4</xdr:row>
      <xdr:rowOff>279000</xdr:rowOff>
    </xdr:to>
    <xdr:sp>
      <xdr:nvSpPr>
        <xdr:cNvPr id="24" name="10 Flecha derecha"/>
        <xdr:cNvSpPr/>
      </xdr:nvSpPr>
      <xdr:spPr>
        <a:xfrm>
          <a:off x="4859640" y="685800"/>
          <a:ext cx="1238040" cy="240840"/>
        </a:xfrm>
        <a:prstGeom prst="rightArrow">
          <a:avLst>
            <a:gd name="adj1" fmla="val 50000"/>
            <a:gd name="adj2" fmla="val 10321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5</xdr:row>
      <xdr:rowOff>218520</xdr:rowOff>
    </xdr:from>
    <xdr:to>
      <xdr:col>12</xdr:col>
      <xdr:colOff>779040</xdr:colOff>
      <xdr:row>7</xdr:row>
      <xdr:rowOff>38160</xdr:rowOff>
    </xdr:to>
    <xdr:sp>
      <xdr:nvSpPr>
        <xdr:cNvPr id="25" name="5 CuadroTexto"/>
        <xdr:cNvSpPr/>
      </xdr:nvSpPr>
      <xdr:spPr>
        <a:xfrm>
          <a:off x="7567920" y="1145160"/>
          <a:ext cx="2561040" cy="37692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6600"/>
              </a:solidFill>
              <a:latin typeface="Arial Black"/>
            </a:rPr>
            <a:t>bicarbonats </a:t>
          </a:r>
          <a:r>
            <a:rPr b="0" lang="en-US" sz="1400" spc="-1" strike="noStrike">
              <a:solidFill>
                <a:srgbClr val="000000"/>
              </a:solidFill>
              <a:latin typeface="Arial Black"/>
            </a:rPr>
            <a:t>( HCO</a:t>
          </a:r>
          <a:r>
            <a:rPr b="0" lang="en-US" sz="1400" spc="-1" strike="noStrike" baseline="-8000">
              <a:solidFill>
                <a:srgbClr val="000000"/>
              </a:solidFill>
              <a:latin typeface="Arial Black"/>
            </a:rPr>
            <a:t>3</a:t>
          </a:r>
          <a:r>
            <a:rPr b="0" lang="en-US" sz="1400" spc="-1" strike="noStrike" baseline="33000">
              <a:solidFill>
                <a:srgbClr val="000000"/>
              </a:solidFill>
              <a:latin typeface="Arial Black"/>
            </a:rPr>
            <a:t>-</a:t>
          </a:r>
          <a:r>
            <a:rPr b="0" lang="en-US" sz="1400" spc="-1" strike="noStrike">
              <a:solidFill>
                <a:srgbClr val="000000"/>
              </a:solidFill>
              <a:latin typeface="Arial Black"/>
            </a:rPr>
            <a:t>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7000</xdr:colOff>
      <xdr:row>9</xdr:row>
      <xdr:rowOff>210240</xdr:rowOff>
    </xdr:from>
    <xdr:to>
      <xdr:col>12</xdr:col>
      <xdr:colOff>662400</xdr:colOff>
      <xdr:row>10</xdr:row>
      <xdr:rowOff>200520</xdr:rowOff>
    </xdr:to>
    <xdr:sp>
      <xdr:nvSpPr>
        <xdr:cNvPr id="26" name="13 CuadroTexto"/>
        <xdr:cNvSpPr/>
      </xdr:nvSpPr>
      <xdr:spPr>
        <a:xfrm>
          <a:off x="9826920" y="2251800"/>
          <a:ext cx="185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360</xdr:colOff>
      <xdr:row>7</xdr:row>
      <xdr:rowOff>86040</xdr:rowOff>
    </xdr:from>
    <xdr:to>
      <xdr:col>14</xdr:col>
      <xdr:colOff>121320</xdr:colOff>
      <xdr:row>8</xdr:row>
      <xdr:rowOff>228600</xdr:rowOff>
    </xdr:to>
    <xdr:sp>
      <xdr:nvSpPr>
        <xdr:cNvPr id="27" name="Cuadro de texto 2"/>
        <xdr:cNvSpPr/>
      </xdr:nvSpPr>
      <xdr:spPr>
        <a:xfrm>
          <a:off x="6827400" y="1569960"/>
          <a:ext cx="4201920" cy="4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H</a:t>
          </a:r>
          <a:r>
            <a:rPr b="1" lang="en-US" sz="18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 + CO</a:t>
          </a:r>
          <a:r>
            <a:rPr b="1" lang="en-US" sz="18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+ CaCO</a:t>
          </a:r>
          <a:r>
            <a:rPr b="1" lang="en-US" sz="18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= Ca</a:t>
          </a:r>
          <a:r>
            <a:rPr b="1" lang="en-US" sz="1800" spc="-1" strike="noStrike" baseline="33000">
              <a:solidFill>
                <a:srgbClr val="000000"/>
              </a:solidFill>
              <a:latin typeface="Calibri"/>
            </a:rPr>
            <a:t>2+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+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HCO</a:t>
          </a:r>
          <a:r>
            <a:rPr b="1" lang="en-US" sz="1800" spc="-1" strike="noStrike" baseline="-8000">
              <a:solidFill>
                <a:srgbClr val="ff0000"/>
              </a:solidFill>
              <a:latin typeface="Calibri"/>
            </a:rPr>
            <a:t>3</a:t>
          </a:r>
          <a:r>
            <a:rPr b="1" lang="en-US" sz="1800" spc="-1" strike="noStrike" baseline="33000">
              <a:solidFill>
                <a:srgbClr val="ff0000"/>
              </a:solidFill>
              <a:latin typeface="Calibri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520</xdr:colOff>
      <xdr:row>6</xdr:row>
      <xdr:rowOff>162360</xdr:rowOff>
    </xdr:from>
    <xdr:to>
      <xdr:col>3</xdr:col>
      <xdr:colOff>536760</xdr:colOff>
      <xdr:row>8</xdr:row>
      <xdr:rowOff>228600</xdr:rowOff>
    </xdr:to>
    <xdr:sp>
      <xdr:nvSpPr>
        <xdr:cNvPr id="28" name="17 Flecha derecha"/>
        <xdr:cNvSpPr/>
      </xdr:nvSpPr>
      <xdr:spPr>
        <a:xfrm rot="18637200">
          <a:off x="2425320" y="1542600"/>
          <a:ext cx="623880" cy="273240"/>
        </a:xfrm>
        <a:prstGeom prst="rightArrow">
          <a:avLst>
            <a:gd name="adj1" fmla="val 50000"/>
            <a:gd name="adj2" fmla="val 100326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8</xdr:row>
      <xdr:rowOff>171720</xdr:rowOff>
    </xdr:from>
    <xdr:to>
      <xdr:col>3</xdr:col>
      <xdr:colOff>721440</xdr:colOff>
      <xdr:row>9</xdr:row>
      <xdr:rowOff>162360</xdr:rowOff>
    </xdr:to>
    <xdr:sp>
      <xdr:nvSpPr>
        <xdr:cNvPr id="29" name="18 Flecha derecha"/>
        <xdr:cNvSpPr/>
      </xdr:nvSpPr>
      <xdr:spPr>
        <a:xfrm rot="2616600">
          <a:off x="2424960" y="1934640"/>
          <a:ext cx="633960" cy="269280"/>
        </a:xfrm>
        <a:prstGeom prst="rightArrow">
          <a:avLst>
            <a:gd name="adj1" fmla="val 50000"/>
            <a:gd name="adj2" fmla="val 103446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240</xdr:rowOff>
    </xdr:from>
    <xdr:to>
      <xdr:col>10</xdr:col>
      <xdr:colOff>744840</xdr:colOff>
      <xdr:row>10</xdr:row>
      <xdr:rowOff>371520</xdr:rowOff>
    </xdr:to>
    <xdr:graphicFrame>
      <xdr:nvGraphicFramePr>
        <xdr:cNvPr id="30" name="1 Gráfico"/>
        <xdr:cNvGraphicFramePr/>
      </xdr:nvGraphicFramePr>
      <xdr:xfrm>
        <a:off x="281160" y="1189800"/>
        <a:ext cx="7534440" cy="27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4</xdr:row>
      <xdr:rowOff>267480</xdr:rowOff>
    </xdr:from>
    <xdr:to>
      <xdr:col>19</xdr:col>
      <xdr:colOff>191520</xdr:colOff>
      <xdr:row>6</xdr:row>
      <xdr:rowOff>37080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4334760" y="1382040"/>
          <a:ext cx="746136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440</xdr:rowOff>
    </xdr:from>
    <xdr:to>
      <xdr:col>5</xdr:col>
      <xdr:colOff>754560</xdr:colOff>
      <xdr:row>20</xdr:row>
      <xdr:rowOff>114480</xdr:rowOff>
    </xdr:to>
    <xdr:graphicFrame>
      <xdr:nvGraphicFramePr>
        <xdr:cNvPr id="32" name="1 Gráfico"/>
        <xdr:cNvGraphicFramePr/>
      </xdr:nvGraphicFramePr>
      <xdr:xfrm>
        <a:off x="28800" y="28440"/>
        <a:ext cx="45223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28440</xdr:rowOff>
    </xdr:from>
    <xdr:to>
      <xdr:col>19</xdr:col>
      <xdr:colOff>81000</xdr:colOff>
      <xdr:row>20</xdr:row>
      <xdr:rowOff>114480</xdr:rowOff>
    </xdr:to>
    <xdr:graphicFrame>
      <xdr:nvGraphicFramePr>
        <xdr:cNvPr id="33" name="1 Gráfico"/>
        <xdr:cNvGraphicFramePr/>
      </xdr:nvGraphicFramePr>
      <xdr:xfrm>
        <a:off x="4551120" y="28440"/>
        <a:ext cx="6786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86040</xdr:rowOff>
    </xdr:from>
    <xdr:to>
      <xdr:col>7</xdr:col>
      <xdr:colOff>825120</xdr:colOff>
      <xdr:row>28</xdr:row>
      <xdr:rowOff>162000</xdr:rowOff>
    </xdr:to>
    <xdr:graphicFrame>
      <xdr:nvGraphicFramePr>
        <xdr:cNvPr id="34" name="1 Gráfico"/>
        <xdr:cNvGraphicFramePr/>
      </xdr:nvGraphicFramePr>
      <xdr:xfrm>
        <a:off x="38880" y="1057680"/>
        <a:ext cx="65145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240</xdr:rowOff>
    </xdr:from>
    <xdr:to>
      <xdr:col>6</xdr:col>
      <xdr:colOff>463680</xdr:colOff>
      <xdr:row>24</xdr:row>
      <xdr:rowOff>95400</xdr:rowOff>
    </xdr:to>
    <xdr:graphicFrame>
      <xdr:nvGraphicFramePr>
        <xdr:cNvPr id="35" name="1 Gráfico"/>
        <xdr:cNvGraphicFramePr/>
      </xdr:nvGraphicFramePr>
      <xdr:xfrm>
        <a:off x="171000" y="66240"/>
        <a:ext cx="59770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0</xdr:row>
      <xdr:rowOff>75960</xdr:rowOff>
    </xdr:from>
    <xdr:to>
      <xdr:col>12</xdr:col>
      <xdr:colOff>704520</xdr:colOff>
      <xdr:row>24</xdr:row>
      <xdr:rowOff>95400</xdr:rowOff>
    </xdr:to>
    <xdr:graphicFrame>
      <xdr:nvGraphicFramePr>
        <xdr:cNvPr id="36" name="1 Gráfico"/>
        <xdr:cNvGraphicFramePr/>
      </xdr:nvGraphicFramePr>
      <xdr:xfrm>
        <a:off x="6207480" y="75960"/>
        <a:ext cx="555372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9</xdr:col>
      <xdr:colOff>281880</xdr:colOff>
      <xdr:row>7</xdr:row>
      <xdr:rowOff>543600</xdr:rowOff>
    </xdr:to>
    <xdr:graphicFrame>
      <xdr:nvGraphicFramePr>
        <xdr:cNvPr id="37" name="1 Gráfico"/>
        <xdr:cNvGraphicFramePr/>
      </xdr:nvGraphicFramePr>
      <xdr:xfrm>
        <a:off x="40320" y="75960"/>
        <a:ext cx="7524360" cy="36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28440</xdr:rowOff>
    </xdr:from>
    <xdr:to>
      <xdr:col>7</xdr:col>
      <xdr:colOff>865800</xdr:colOff>
      <xdr:row>20</xdr:row>
      <xdr:rowOff>86040</xdr:rowOff>
    </xdr:to>
    <xdr:graphicFrame>
      <xdr:nvGraphicFramePr>
        <xdr:cNvPr id="38" name="1 Gráfico"/>
        <xdr:cNvGraphicFramePr/>
      </xdr:nvGraphicFramePr>
      <xdr:xfrm>
        <a:off x="1649880" y="190440"/>
        <a:ext cx="58154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800</xdr:colOff>
      <xdr:row>5</xdr:row>
      <xdr:rowOff>28440</xdr:rowOff>
    </xdr:to>
    <xdr:pic>
      <xdr:nvPicPr>
        <xdr:cNvPr id="39" name="2 Imagen" descr=""/>
        <xdr:cNvPicPr/>
      </xdr:nvPicPr>
      <xdr:blipFill>
        <a:blip r:embed="rId2"/>
        <a:stretch/>
      </xdr:blipFill>
      <xdr:spPr>
        <a:xfrm>
          <a:off x="0" y="0"/>
          <a:ext cx="1409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741240</xdr:colOff>
      <xdr:row>56</xdr:row>
      <xdr:rowOff>95400</xdr:rowOff>
    </xdr:to>
    <xdr:pic>
      <xdr:nvPicPr>
        <xdr:cNvPr id="1" name="2 Imagen" descr="Geologic.png"/>
        <xdr:cNvPicPr/>
      </xdr:nvPicPr>
      <xdr:blipFill>
        <a:blip r:embed="rId1"/>
        <a:srcRect l="0" t="0" r="0" b="-422"/>
        <a:stretch/>
      </xdr:blipFill>
      <xdr:spPr>
        <a:xfrm>
          <a:off x="9720" y="0"/>
          <a:ext cx="6964560" cy="11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5880</xdr:colOff>
      <xdr:row>0</xdr:row>
      <xdr:rowOff>19080</xdr:rowOff>
    </xdr:from>
    <xdr:to>
      <xdr:col>18</xdr:col>
      <xdr:colOff>108000</xdr:colOff>
      <xdr:row>7</xdr:row>
      <xdr:rowOff>276120</xdr:rowOff>
    </xdr:to>
    <xdr:pic>
      <xdr:nvPicPr>
        <xdr:cNvPr id="2" name="2 Imagen" descr="Geologic.png"/>
        <xdr:cNvPicPr/>
      </xdr:nvPicPr>
      <xdr:blipFill>
        <a:blip r:embed="rId2"/>
        <a:srcRect l="0" t="79947" r="0" b="-422"/>
        <a:stretch/>
      </xdr:blipFill>
      <xdr:spPr>
        <a:xfrm>
          <a:off x="7168320" y="19080"/>
          <a:ext cx="6964200" cy="23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2</xdr:row>
      <xdr:rowOff>27720</xdr:rowOff>
    </xdr:from>
    <xdr:to>
      <xdr:col>5</xdr:col>
      <xdr:colOff>624240</xdr:colOff>
      <xdr:row>20</xdr:row>
      <xdr:rowOff>37800</xdr:rowOff>
    </xdr:to>
    <xdr:graphicFrame>
      <xdr:nvGraphicFramePr>
        <xdr:cNvPr id="3" name="1 Gráfico"/>
        <xdr:cNvGraphicFramePr/>
      </xdr:nvGraphicFramePr>
      <xdr:xfrm>
        <a:off x="117000" y="1042560"/>
        <a:ext cx="4402800" cy="53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1920</xdr:colOff>
      <xdr:row>0</xdr:row>
      <xdr:rowOff>57600</xdr:rowOff>
    </xdr:from>
    <xdr:to>
      <xdr:col>11</xdr:col>
      <xdr:colOff>770040</xdr:colOff>
      <xdr:row>13</xdr:row>
      <xdr:rowOff>162000</xdr:rowOff>
    </xdr:to>
    <xdr:graphicFrame>
      <xdr:nvGraphicFramePr>
        <xdr:cNvPr id="4" name="1 Gráfico"/>
        <xdr:cNvGraphicFramePr/>
      </xdr:nvGraphicFramePr>
      <xdr:xfrm>
        <a:off x="4587480" y="57600"/>
        <a:ext cx="4753080" cy="53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7000</xdr:colOff>
      <xdr:row>0</xdr:row>
      <xdr:rowOff>0</xdr:rowOff>
    </xdr:from>
    <xdr:to>
      <xdr:col>12</xdr:col>
      <xdr:colOff>662400</xdr:colOff>
      <xdr:row>0</xdr:row>
      <xdr:rowOff>267480</xdr:rowOff>
    </xdr:to>
    <xdr:sp>
      <xdr:nvSpPr>
        <xdr:cNvPr id="5" name="8 CuadroTexto"/>
        <xdr:cNvSpPr/>
      </xdr:nvSpPr>
      <xdr:spPr>
        <a:xfrm>
          <a:off x="9826920" y="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</xdr:row>
      <xdr:rowOff>56880</xdr:rowOff>
    </xdr:from>
    <xdr:to>
      <xdr:col>9</xdr:col>
      <xdr:colOff>20520</xdr:colOff>
      <xdr:row>12</xdr:row>
      <xdr:rowOff>200160</xdr:rowOff>
    </xdr:to>
    <xdr:graphicFrame>
      <xdr:nvGraphicFramePr>
        <xdr:cNvPr id="6" name="1 Gráfico"/>
        <xdr:cNvGraphicFramePr/>
      </xdr:nvGraphicFramePr>
      <xdr:xfrm>
        <a:off x="301320" y="866520"/>
        <a:ext cx="8996040" cy="33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16200</xdr:colOff>
      <xdr:row>4</xdr:row>
      <xdr:rowOff>124200</xdr:rowOff>
    </xdr:to>
    <xdr:pic>
      <xdr:nvPicPr>
        <xdr:cNvPr id="7" name="3 Imagen" descr=""/>
        <xdr:cNvPicPr/>
      </xdr:nvPicPr>
      <xdr:blipFill>
        <a:blip r:embed="rId2"/>
        <a:srcRect l="0" t="0" r="0" b="31304"/>
        <a:stretch/>
      </xdr:blipFill>
      <xdr:spPr>
        <a:xfrm>
          <a:off x="0" y="0"/>
          <a:ext cx="7838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3</xdr:row>
      <xdr:rowOff>133560</xdr:rowOff>
    </xdr:from>
    <xdr:to>
      <xdr:col>7</xdr:col>
      <xdr:colOff>503640</xdr:colOff>
      <xdr:row>21</xdr:row>
      <xdr:rowOff>85680</xdr:rowOff>
    </xdr:to>
    <xdr:graphicFrame>
      <xdr:nvGraphicFramePr>
        <xdr:cNvPr id="8" name="1 Gráfico"/>
        <xdr:cNvGraphicFramePr/>
      </xdr:nvGraphicFramePr>
      <xdr:xfrm>
        <a:off x="428400" y="619200"/>
        <a:ext cx="6649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0</xdr:row>
      <xdr:rowOff>123840</xdr:rowOff>
    </xdr:from>
    <xdr:to>
      <xdr:col>6</xdr:col>
      <xdr:colOff>805320</xdr:colOff>
      <xdr:row>3</xdr:row>
      <xdr:rowOff>2844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1050840" y="123840"/>
          <a:ext cx="536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3</xdr:row>
      <xdr:rowOff>133560</xdr:rowOff>
    </xdr:from>
    <xdr:to>
      <xdr:col>7</xdr:col>
      <xdr:colOff>503640</xdr:colOff>
      <xdr:row>21</xdr:row>
      <xdr:rowOff>85680</xdr:rowOff>
    </xdr:to>
    <xdr:graphicFrame>
      <xdr:nvGraphicFramePr>
        <xdr:cNvPr id="10" name="1 Gráfico"/>
        <xdr:cNvGraphicFramePr/>
      </xdr:nvGraphicFramePr>
      <xdr:xfrm>
        <a:off x="428400" y="619200"/>
        <a:ext cx="6649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0</xdr:row>
      <xdr:rowOff>123840</xdr:rowOff>
    </xdr:from>
    <xdr:to>
      <xdr:col>6</xdr:col>
      <xdr:colOff>805320</xdr:colOff>
      <xdr:row>3</xdr:row>
      <xdr:rowOff>2844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1050840" y="123840"/>
          <a:ext cx="536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8</xdr:col>
      <xdr:colOff>20880</xdr:colOff>
      <xdr:row>19</xdr:row>
      <xdr:rowOff>66600</xdr:rowOff>
    </xdr:to>
    <xdr:graphicFrame>
      <xdr:nvGraphicFramePr>
        <xdr:cNvPr id="12" name="1 Gráfico"/>
        <xdr:cNvGraphicFramePr/>
      </xdr:nvGraphicFramePr>
      <xdr:xfrm>
        <a:off x="100800" y="95400"/>
        <a:ext cx="7414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4720</xdr:colOff>
      <xdr:row>1</xdr:row>
      <xdr:rowOff>28440</xdr:rowOff>
    </xdr:from>
    <xdr:to>
      <xdr:col>6</xdr:col>
      <xdr:colOff>383040</xdr:colOff>
      <xdr:row>3</xdr:row>
      <xdr:rowOff>114480</xdr:rowOff>
    </xdr:to>
    <xdr:pic>
      <xdr:nvPicPr>
        <xdr:cNvPr id="13" name="2 Imagen" descr=""/>
        <xdr:cNvPicPr/>
      </xdr:nvPicPr>
      <xdr:blipFill>
        <a:blip r:embed="rId2"/>
        <a:srcRect l="0" t="0" r="0" b="50543"/>
        <a:stretch/>
      </xdr:blipFill>
      <xdr:spPr>
        <a:xfrm>
          <a:off x="4688280" y="190440"/>
          <a:ext cx="1398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33560</xdr:rowOff>
    </xdr:from>
    <xdr:to>
      <xdr:col>3</xdr:col>
      <xdr:colOff>926640</xdr:colOff>
      <xdr:row>21</xdr:row>
      <xdr:rowOff>95400</xdr:rowOff>
    </xdr:to>
    <xdr:graphicFrame>
      <xdr:nvGraphicFramePr>
        <xdr:cNvPr id="14" name="1 Gráfico"/>
        <xdr:cNvGraphicFramePr/>
      </xdr:nvGraphicFramePr>
      <xdr:xfrm>
        <a:off x="19800" y="781200"/>
        <a:ext cx="40406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4</xdr:row>
      <xdr:rowOff>142920</xdr:rowOff>
    </xdr:from>
    <xdr:to>
      <xdr:col>7</xdr:col>
      <xdr:colOff>856440</xdr:colOff>
      <xdr:row>22</xdr:row>
      <xdr:rowOff>9360</xdr:rowOff>
    </xdr:to>
    <xdr:graphicFrame>
      <xdr:nvGraphicFramePr>
        <xdr:cNvPr id="15" name="1 Gráfico"/>
        <xdr:cNvGraphicFramePr/>
      </xdr:nvGraphicFramePr>
      <xdr:xfrm>
        <a:off x="4552560" y="790560"/>
        <a:ext cx="4146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5960</xdr:colOff>
      <xdr:row>0</xdr:row>
      <xdr:rowOff>47520</xdr:rowOff>
    </xdr:from>
    <xdr:to>
      <xdr:col>9</xdr:col>
      <xdr:colOff>302400</xdr:colOff>
      <xdr:row>4</xdr:row>
      <xdr:rowOff>124200</xdr:rowOff>
    </xdr:to>
    <xdr:pic>
      <xdr:nvPicPr>
        <xdr:cNvPr id="16" name="6 Imagen" descr=""/>
        <xdr:cNvPicPr/>
      </xdr:nvPicPr>
      <xdr:blipFill>
        <a:blip r:embed="rId3"/>
        <a:srcRect l="0" t="0" r="0" b="40537"/>
        <a:stretch/>
      </xdr:blipFill>
      <xdr:spPr>
        <a:xfrm>
          <a:off x="4109760" y="47520"/>
          <a:ext cx="568512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322920</xdr:rowOff>
    </xdr:from>
    <xdr:to>
      <xdr:col>8</xdr:col>
      <xdr:colOff>31320</xdr:colOff>
      <xdr:row>8</xdr:row>
      <xdr:rowOff>219240</xdr:rowOff>
    </xdr:to>
    <xdr:graphicFrame>
      <xdr:nvGraphicFramePr>
        <xdr:cNvPr id="17" name="1 Gráfico"/>
        <xdr:cNvGraphicFramePr/>
      </xdr:nvGraphicFramePr>
      <xdr:xfrm>
        <a:off x="150840" y="992160"/>
        <a:ext cx="9157680" cy="31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1</xdr:row>
      <xdr:rowOff>0</xdr:rowOff>
    </xdr:from>
    <xdr:to>
      <xdr:col>7</xdr:col>
      <xdr:colOff>191880</xdr:colOff>
      <xdr:row>2</xdr:row>
      <xdr:rowOff>18036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724680" y="162000"/>
          <a:ext cx="75672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2" width="10.71"/>
    <col collapsed="false" customWidth="true" hidden="false" outlineLevel="0" max="8" min="8" style="2" width="7.99"/>
    <col collapsed="false" customWidth="true" hidden="false" outlineLevel="0" max="9" min="9" style="3" width="1.13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false" hidden="false" outlineLevel="0" max="257" min="12" style="2" width="11.42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4" t="s">
        <v>0</v>
      </c>
      <c r="B2" s="5" t="n">
        <v>43538</v>
      </c>
      <c r="C2" s="6" t="s">
        <v>1</v>
      </c>
      <c r="D2" s="6"/>
      <c r="E2" s="6"/>
      <c r="F2" s="6"/>
      <c r="G2" s="6"/>
      <c r="H2" s="7"/>
    </row>
    <row r="3" customFormat="false" ht="2.25" hidden="false" customHeight="true" outlineLevel="0" collapsed="false">
      <c r="H3" s="3"/>
    </row>
    <row r="4" customFormat="fals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1"/>
    </row>
    <row r="5" customFormat="false" ht="15.95" hidden="false" customHeight="true" outlineLevel="0" collapsed="false">
      <c r="A5" s="12" t="s">
        <v>9</v>
      </c>
      <c r="B5" s="13" t="n">
        <v>76</v>
      </c>
      <c r="C5" s="14" t="n">
        <v>226</v>
      </c>
      <c r="D5" s="15"/>
      <c r="E5" s="13" t="n">
        <v>110</v>
      </c>
      <c r="F5" s="14" t="n">
        <v>327</v>
      </c>
      <c r="G5" s="14" t="n">
        <v>186</v>
      </c>
      <c r="H5" s="15"/>
      <c r="I5" s="16"/>
    </row>
    <row r="6" customFormat="false" ht="15.95" hidden="false" customHeight="true" outlineLevel="0" collapsed="false">
      <c r="A6" s="12" t="s">
        <v>10</v>
      </c>
      <c r="B6" s="17" t="n">
        <v>0.57</v>
      </c>
      <c r="C6" s="15" t="n">
        <v>169.5</v>
      </c>
      <c r="D6" s="15"/>
      <c r="E6" s="18" t="n">
        <v>82.5</v>
      </c>
      <c r="F6" s="15" t="n">
        <v>245.25</v>
      </c>
      <c r="G6" s="15" t="n">
        <v>139.5</v>
      </c>
      <c r="H6" s="19"/>
      <c r="I6" s="20"/>
    </row>
    <row r="7" customFormat="false" ht="15.95" hidden="false" customHeight="true" outlineLevel="0" collapsed="false">
      <c r="A7" s="12" t="s">
        <v>11</v>
      </c>
      <c r="B7" s="17" t="n">
        <v>38</v>
      </c>
      <c r="C7" s="15" t="n">
        <v>154</v>
      </c>
      <c r="D7" s="15"/>
      <c r="E7" s="18" t="n">
        <v>62</v>
      </c>
      <c r="F7" s="15" t="n">
        <v>178</v>
      </c>
      <c r="G7" s="15" t="n">
        <v>108</v>
      </c>
      <c r="H7" s="21"/>
      <c r="I7" s="16"/>
      <c r="J7" s="22" t="s">
        <v>12</v>
      </c>
    </row>
    <row r="8" customFormat="false" ht="15.95" hidden="false" customHeight="true" outlineLevel="0" collapsed="false">
      <c r="A8" s="12" t="s">
        <v>13</v>
      </c>
      <c r="B8" s="17" t="n">
        <v>13.2</v>
      </c>
      <c r="C8" s="15" t="n">
        <v>55.4</v>
      </c>
      <c r="D8" s="15"/>
      <c r="E8" s="18" t="n">
        <v>21.6</v>
      </c>
      <c r="F8" s="15" t="n">
        <v>49</v>
      </c>
      <c r="G8" s="15" t="n">
        <v>39.2</v>
      </c>
      <c r="H8" s="19"/>
      <c r="I8" s="16"/>
      <c r="J8" s="23" t="s">
        <v>14</v>
      </c>
    </row>
    <row r="9" customFormat="false" ht="15.95" hidden="false" customHeight="true" outlineLevel="0" collapsed="false">
      <c r="A9" s="12" t="s">
        <v>15</v>
      </c>
      <c r="B9" s="17" t="n">
        <v>1.44</v>
      </c>
      <c r="C9" s="15" t="n">
        <v>4.46</v>
      </c>
      <c r="D9" s="15"/>
      <c r="E9" s="18" t="n">
        <v>2.304</v>
      </c>
      <c r="F9" s="15" t="n">
        <v>15.98</v>
      </c>
      <c r="G9" s="15" t="n">
        <v>2.88</v>
      </c>
      <c r="H9" s="19"/>
      <c r="I9" s="24"/>
      <c r="J9" s="25" t="s">
        <v>16</v>
      </c>
    </row>
    <row r="10" customFormat="false" ht="15.95" hidden="false" customHeight="true" outlineLevel="0" collapsed="false">
      <c r="A10" s="12" t="s">
        <v>17</v>
      </c>
      <c r="B10" s="13" t="n">
        <v>2.92</v>
      </c>
      <c r="C10" s="14" t="n">
        <v>2.4</v>
      </c>
      <c r="D10" s="15"/>
      <c r="E10" s="13" t="n">
        <v>4.78</v>
      </c>
      <c r="F10" s="14" t="n">
        <v>17.36</v>
      </c>
      <c r="G10" s="26" t="n">
        <v>6.645</v>
      </c>
      <c r="H10" s="27"/>
      <c r="I10" s="24"/>
      <c r="J10" s="28" t="s">
        <v>18</v>
      </c>
    </row>
    <row r="11" customFormat="false" ht="15.95" hidden="false" customHeight="true" outlineLevel="0" collapsed="false">
      <c r="A11" s="12" t="s">
        <v>19</v>
      </c>
      <c r="B11" s="13" t="n">
        <v>6.7</v>
      </c>
      <c r="C11" s="14" t="n">
        <v>7.8</v>
      </c>
      <c r="D11" s="15"/>
      <c r="E11" s="13" t="n">
        <v>6.7</v>
      </c>
      <c r="F11" s="14" t="n">
        <v>7.6</v>
      </c>
      <c r="G11" s="26" t="n">
        <v>7</v>
      </c>
      <c r="H11" s="27"/>
      <c r="I11" s="20"/>
      <c r="J11" s="29" t="s">
        <v>20</v>
      </c>
    </row>
    <row r="12" customFormat="false" ht="15.95" hidden="false" customHeight="true" outlineLevel="0" collapsed="false">
      <c r="A12" s="12" t="s">
        <v>21</v>
      </c>
      <c r="B12" s="13" t="n">
        <v>3</v>
      </c>
      <c r="C12" s="14" t="n">
        <v>5</v>
      </c>
      <c r="D12" s="15"/>
      <c r="E12" s="13" t="n">
        <v>4</v>
      </c>
      <c r="F12" s="14" t="n">
        <v>10</v>
      </c>
      <c r="G12" s="26" t="n">
        <v>8</v>
      </c>
      <c r="H12" s="27"/>
      <c r="I12" s="20"/>
    </row>
    <row r="13" customFormat="false" ht="15.95" hidden="false" customHeight="true" outlineLevel="0" collapsed="false">
      <c r="A13" s="30" t="s">
        <v>22</v>
      </c>
      <c r="B13" s="13" t="n">
        <v>151.81</v>
      </c>
      <c r="C13" s="31" t="n">
        <v>83.94</v>
      </c>
      <c r="D13" s="15"/>
      <c r="E13" s="13" t="n">
        <v>105.13</v>
      </c>
      <c r="F13" s="32" t="n">
        <v>56.7</v>
      </c>
      <c r="G13" s="23" t="n">
        <v>73.3</v>
      </c>
      <c r="H13" s="27"/>
      <c r="I13" s="16"/>
    </row>
    <row r="14" customFormat="false" ht="15.95" hidden="false" customHeight="true" outlineLevel="0" collapsed="false">
      <c r="A14" s="30" t="s">
        <v>23</v>
      </c>
      <c r="B14" s="18" t="n">
        <v>12.6</v>
      </c>
      <c r="C14" s="15" t="n">
        <v>6.61</v>
      </c>
      <c r="D14" s="15"/>
      <c r="E14" s="18" t="n">
        <v>8.5</v>
      </c>
      <c r="F14" s="15" t="n">
        <v>5.67</v>
      </c>
      <c r="G14" s="15" t="n">
        <v>5.36</v>
      </c>
      <c r="H14" s="33"/>
      <c r="I14" s="16"/>
    </row>
    <row r="15" customFormat="false" ht="15.95" hidden="false" customHeight="true" outlineLevel="0" collapsed="false">
      <c r="A15" s="30" t="s">
        <v>24</v>
      </c>
      <c r="B15" s="13" t="n">
        <v>2</v>
      </c>
      <c r="C15" s="34" t="n">
        <v>4</v>
      </c>
      <c r="D15" s="15"/>
      <c r="E15" s="13" t="n">
        <v>0</v>
      </c>
      <c r="F15" s="14" t="n">
        <v>2</v>
      </c>
      <c r="G15" s="26" t="n">
        <v>4</v>
      </c>
      <c r="H15" s="27"/>
      <c r="I15" s="16"/>
    </row>
    <row r="16" customFormat="false" ht="15.95" hidden="false" customHeight="true" outlineLevel="0" collapsed="false">
      <c r="B16" s="15"/>
      <c r="C16" s="15"/>
      <c r="D16" s="15"/>
      <c r="E16" s="15"/>
      <c r="F16" s="15"/>
      <c r="G16" s="15"/>
      <c r="H16" s="35"/>
      <c r="I16" s="16"/>
    </row>
    <row r="17" customFormat="false" ht="15.95" hidden="false" customHeight="true" outlineLevel="0" collapsed="false">
      <c r="B17" s="15"/>
      <c r="C17" s="15"/>
      <c r="D17" s="15"/>
      <c r="E17" s="15"/>
      <c r="F17" s="15"/>
      <c r="G17" s="15"/>
      <c r="H17" s="3"/>
      <c r="I17" s="24"/>
    </row>
    <row r="18" customFormat="false" ht="16.5" hidden="false" customHeight="true" outlineLevel="0" collapsed="false">
      <c r="A18" s="36" t="s">
        <v>25</v>
      </c>
      <c r="B18" s="28" t="n">
        <v>17</v>
      </c>
      <c r="C18" s="23" t="n">
        <v>29</v>
      </c>
      <c r="D18" s="15"/>
      <c r="E18" s="25" t="n">
        <v>22</v>
      </c>
      <c r="F18" s="23" t="n">
        <v>32</v>
      </c>
      <c r="G18" s="25" t="n">
        <v>27</v>
      </c>
      <c r="H18" s="25"/>
    </row>
    <row r="19" customFormat="false" ht="15.95" hidden="false" customHeight="true" outlineLevel="0" collapsed="false">
      <c r="A19" s="36" t="s">
        <v>26</v>
      </c>
      <c r="B19" s="23" t="n">
        <v>6.2</v>
      </c>
      <c r="C19" s="23" t="n">
        <v>6.8</v>
      </c>
      <c r="D19" s="37"/>
      <c r="E19" s="23" t="n">
        <v>6.3</v>
      </c>
      <c r="F19" s="25" t="n">
        <v>5.8</v>
      </c>
      <c r="G19" s="25" t="n">
        <v>5.2</v>
      </c>
      <c r="H19" s="23"/>
      <c r="I19" s="27"/>
    </row>
    <row r="20" customFormat="false" ht="15.95" hidden="false" customHeight="true" outlineLevel="0" collapsed="false">
      <c r="A20" s="38" t="s">
        <v>27</v>
      </c>
      <c r="C20" s="39"/>
      <c r="E20" s="26" t="n">
        <v>3.09</v>
      </c>
      <c r="F20" s="39" t="s">
        <v>28</v>
      </c>
      <c r="H20" s="15"/>
      <c r="I20" s="35"/>
    </row>
    <row r="21" customFormat="false" ht="15.95" hidden="false" customHeight="true" outlineLevel="0" collapsed="false">
      <c r="A21" s="38" t="s">
        <v>29</v>
      </c>
      <c r="E21" s="40" t="n">
        <v>1.67</v>
      </c>
      <c r="F21" s="39"/>
    </row>
    <row r="22" customFormat="false" ht="15.95" hidden="false" customHeight="true" outlineLevel="0" collapsed="false"/>
    <row r="23" customFormat="false" ht="15.9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6.7"/>
  </cols>
  <sheetData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54" hidden="false" customHeight="true" outlineLevel="0" collapsed="false"/>
    <row r="9" customFormat="false" ht="23.25" hidden="false" customHeight="true" outlineLevel="0" collapsed="false"/>
    <row r="10" customFormat="false" ht="22.5" hidden="false" customHeight="true" outlineLevel="0" collapsed="false">
      <c r="A10" s="45"/>
      <c r="B10" s="45" t="str">
        <f aca="false">DADES!B4</f>
        <v>1- CENTRAL</v>
      </c>
      <c r="C10" s="59" t="str">
        <f aca="false">DADES!C4</f>
        <v>2- BARRUERA</v>
      </c>
      <c r="D10" s="45" t="str">
        <f aca="false">DADES!D4</f>
        <v>3-DURRO</v>
      </c>
      <c r="E10" s="45" t="str">
        <f aca="false">DADES!E4</f>
        <v>4-RIU</v>
      </c>
      <c r="F10" s="45" t="str">
        <f aca="false">DADES!F4</f>
        <v>5-DEPU</v>
      </c>
      <c r="G10" s="45" t="str">
        <f aca="false">DADES!G4</f>
        <v>6-BASSA</v>
      </c>
      <c r="H10" s="45" t="n">
        <f aca="false">DADES!I4</f>
        <v>0</v>
      </c>
    </row>
    <row r="11" customFormat="false" ht="45.75" hidden="false" customHeight="true" outlineLevel="0" collapsed="false">
      <c r="A11" s="63" t="str">
        <f aca="false">DADES!A15</f>
        <v>NITRATS (mg/l)</v>
      </c>
      <c r="B11" s="64" t="n">
        <f aca="false">DADES!B15</f>
        <v>2</v>
      </c>
      <c r="C11" s="64" t="n">
        <f aca="false">DADES!C18</f>
        <v>29</v>
      </c>
      <c r="D11" s="64" t="n">
        <f aca="false">DADES!D15</f>
        <v>0</v>
      </c>
      <c r="E11" s="64" t="n">
        <f aca="false">DADES!E15</f>
        <v>0</v>
      </c>
      <c r="F11" s="64" t="n">
        <f aca="false">DADES!F15</f>
        <v>2</v>
      </c>
      <c r="G11" s="64" t="n">
        <f aca="false">DADES!G15</f>
        <v>4</v>
      </c>
      <c r="H11" s="64" t="n">
        <f aca="false">DADES!I15</f>
        <v>0</v>
      </c>
      <c r="I11" s="65"/>
    </row>
    <row r="12" customFormat="false" ht="29.25" hidden="false" customHeight="true" outlineLevel="0" collapsed="false"/>
    <row r="24" customFormat="false" ht="12.75" hidden="false" customHeight="false" outlineLevel="0" collapsed="false">
      <c r="A24" s="54"/>
      <c r="B24" s="54" t="str">
        <f aca="false">DADES!B4</f>
        <v>1- CENTRAL</v>
      </c>
      <c r="C24" s="54" t="str">
        <f aca="false">DADES!C4</f>
        <v>2- BARRUERA</v>
      </c>
      <c r="D24" s="54" t="str">
        <f aca="false">DADES!D4</f>
        <v>3-DURRO</v>
      </c>
      <c r="E24" s="54" t="str">
        <f aca="false">DADES!E4</f>
        <v>4-RIU</v>
      </c>
      <c r="F24" s="54" t="str">
        <f aca="false">DADES!F4</f>
        <v>5-DEPU</v>
      </c>
      <c r="G24" s="54" t="str">
        <f aca="false">DADES!G4</f>
        <v>6-BASSA</v>
      </c>
      <c r="H24" s="54" t="n">
        <f aca="false">DADES!I4</f>
        <v>0</v>
      </c>
      <c r="I24" s="54"/>
    </row>
    <row r="25" s="58" customFormat="true" ht="12.75" hidden="false" customHeight="false" outlineLevel="0" collapsed="false">
      <c r="A25" s="58" t="e">
        <f aca="false">#REF!</f>
        <v>#REF!</v>
      </c>
      <c r="B25" s="58" t="n">
        <f aca="false">DADES!B15</f>
        <v>2</v>
      </c>
      <c r="C25" s="58" t="n">
        <f aca="false">DADES!C18</f>
        <v>29</v>
      </c>
      <c r="D25" s="58" t="n">
        <f aca="false">DADES!D15</f>
        <v>0</v>
      </c>
      <c r="E25" s="58" t="n">
        <f aca="false">DADES!E15</f>
        <v>0</v>
      </c>
      <c r="F25" s="58" t="n">
        <f aca="false">DADES!F15</f>
        <v>2</v>
      </c>
      <c r="G25" s="58" t="n">
        <f aca="false">DADES!G15</f>
        <v>4</v>
      </c>
      <c r="H25" s="58" t="n">
        <f aca="false">DADES!I15</f>
        <v>0</v>
      </c>
    </row>
  </sheetData>
  <conditionalFormatting sqref="B11:H11">
    <cfRule type="cellIs" priority="2" operator="greaterThan" aboveAverage="0" equalAverage="0" bottom="0" percent="0" rank="0" text="" dxfId="18">
      <formula>100.01</formula>
    </cfRule>
    <cfRule type="cellIs" priority="3" operator="between" aboveAverage="0" equalAverage="0" bottom="0" percent="0" rank="0" text="" dxfId="19">
      <formula>50.01</formula>
      <formula>100</formula>
    </cfRule>
    <cfRule type="cellIs" priority="4" operator="between" aboveAverage="0" equalAverage="0" bottom="0" percent="0" rank="0" text="" dxfId="20">
      <formula>25.01</formula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31.42"/>
    <col collapsed="false" customWidth="true" hidden="false" outlineLevel="0" max="7" min="2" style="66" width="7.7"/>
    <col collapsed="false" customWidth="true" hidden="false" outlineLevel="0" max="8" min="8" style="66" width="3.7"/>
    <col collapsed="false" customWidth="true" hidden="false" outlineLevel="0" max="9" min="9" style="66" width="6.85"/>
    <col collapsed="false" customWidth="true" hidden="false" outlineLevel="0" max="10" min="10" style="67" width="1.99"/>
    <col collapsed="false" customWidth="true" hidden="false" outlineLevel="0" max="11" min="11" style="66" width="11.13"/>
    <col collapsed="false" customWidth="true" hidden="false" outlineLevel="0" max="12" min="12" style="66" width="5.13"/>
    <col collapsed="false" customWidth="true" hidden="false" outlineLevel="0" max="13" min="13" style="0" width="11.05"/>
    <col collapsed="false" customWidth="false" hidden="false" outlineLevel="0" max="257" min="14" style="66" width="11.42"/>
  </cols>
  <sheetData>
    <row r="1" customFormat="false" ht="21.75" hidden="false" customHeight="true" outlineLevel="0" collapsed="false">
      <c r="A1" s="68"/>
      <c r="B1" s="69" t="s">
        <v>39</v>
      </c>
      <c r="C1" s="69"/>
      <c r="D1" s="69"/>
      <c r="E1" s="69"/>
      <c r="F1" s="69"/>
      <c r="G1" s="69"/>
      <c r="I1" s="70" t="s">
        <v>40</v>
      </c>
      <c r="J1" s="71"/>
    </row>
    <row r="2" customFormat="false" ht="72" hidden="false" customHeight="true" outlineLevel="0" collapsed="false">
      <c r="A2" s="72" t="s">
        <v>41</v>
      </c>
      <c r="B2" s="73" t="str">
        <f aca="false">DADES!B4</f>
        <v>1- CENTRAL</v>
      </c>
      <c r="C2" s="73" t="str">
        <f aca="false">DADES!C4</f>
        <v>2- BARRUERA</v>
      </c>
      <c r="D2" s="73" t="str">
        <f aca="false">DADES!D4</f>
        <v>3-DURRO</v>
      </c>
      <c r="E2" s="73" t="str">
        <f aca="false">DADES!E4</f>
        <v>4-RIU</v>
      </c>
      <c r="F2" s="73" t="str">
        <f aca="false">DADES!F4</f>
        <v>5-DEPU</v>
      </c>
      <c r="G2" s="73" t="s">
        <v>42</v>
      </c>
      <c r="I2" s="70"/>
      <c r="J2" s="71"/>
    </row>
    <row r="3" customFormat="false" ht="18.95" hidden="false" customHeight="true" outlineLevel="0" collapsed="false">
      <c r="A3" s="74" t="s">
        <v>25</v>
      </c>
      <c r="B3" s="75" t="n">
        <f aca="false">DADES!B18</f>
        <v>17</v>
      </c>
      <c r="C3" s="75" t="e">
        <f aca="false">#REF!</f>
        <v>#REF!</v>
      </c>
      <c r="D3" s="75" t="n">
        <f aca="false">DADES!D18</f>
        <v>0</v>
      </c>
      <c r="E3" s="75" t="n">
        <f aca="false">DADES!E18</f>
        <v>22</v>
      </c>
      <c r="F3" s="75" t="n">
        <f aca="false">DADES!F18</f>
        <v>32</v>
      </c>
      <c r="G3" s="76" t="n">
        <f aca="false">DADES!G18</f>
        <v>27</v>
      </c>
      <c r="I3" s="77"/>
    </row>
    <row r="4" customFormat="false" ht="18.95" hidden="false" customHeight="true" outlineLevel="0" collapsed="false">
      <c r="A4" s="74" t="s">
        <v>43</v>
      </c>
      <c r="B4" s="78"/>
      <c r="C4" s="78"/>
      <c r="D4" s="78"/>
      <c r="E4" s="79" t="n">
        <f aca="false">DADES!E20</f>
        <v>3.09</v>
      </c>
      <c r="F4" s="78"/>
      <c r="G4" s="78"/>
      <c r="I4" s="77"/>
    </row>
    <row r="5" customFormat="false" ht="18.95" hidden="false" customHeight="true" outlineLevel="0" collapsed="false">
      <c r="A5" s="74" t="s">
        <v>26</v>
      </c>
      <c r="B5" s="75" t="n">
        <f aca="false">DADES!B19</f>
        <v>6.2</v>
      </c>
      <c r="C5" s="75" t="n">
        <f aca="false">DADES!C19</f>
        <v>6.8</v>
      </c>
      <c r="D5" s="75" t="n">
        <f aca="false">DADES!D19</f>
        <v>0</v>
      </c>
      <c r="E5" s="75" t="n">
        <f aca="false">DADES!E19</f>
        <v>6.3</v>
      </c>
      <c r="F5" s="75" t="n">
        <f aca="false">DADES!F19</f>
        <v>5.8</v>
      </c>
      <c r="G5" s="80" t="n">
        <f aca="false">DADES!G19</f>
        <v>5.2</v>
      </c>
      <c r="I5" s="77"/>
    </row>
    <row r="6" customFormat="false" ht="18.95" hidden="false" customHeight="true" outlineLevel="0" collapsed="false">
      <c r="A6" s="74" t="s">
        <v>37</v>
      </c>
      <c r="B6" s="75" t="n">
        <f aca="false">DADES!B12</f>
        <v>3</v>
      </c>
      <c r="C6" s="75" t="n">
        <f aca="false">DADES!C12</f>
        <v>5</v>
      </c>
      <c r="D6" s="75" t="n">
        <f aca="false">DADES!D12</f>
        <v>0</v>
      </c>
      <c r="E6" s="75" t="n">
        <f aca="false">DADES!E12</f>
        <v>4</v>
      </c>
      <c r="F6" s="75" t="n">
        <f aca="false">DADES!F12</f>
        <v>10</v>
      </c>
      <c r="G6" s="78" t="n">
        <f aca="false">DADES!G12</f>
        <v>8</v>
      </c>
      <c r="I6" s="81"/>
      <c r="J6" s="82"/>
      <c r="K6" s="83" t="s">
        <v>44</v>
      </c>
      <c r="L6" s="84"/>
    </row>
    <row r="7" customFormat="false" ht="18.95" hidden="false" customHeight="true" outlineLevel="0" collapsed="false">
      <c r="A7" s="74" t="s">
        <v>36</v>
      </c>
      <c r="B7" s="85" t="n">
        <f aca="false">DADES!B10</f>
        <v>2.92</v>
      </c>
      <c r="C7" s="85" t="n">
        <f aca="false">DADES!C10</f>
        <v>2.4</v>
      </c>
      <c r="D7" s="85" t="n">
        <f aca="false">DADES!D10</f>
        <v>0</v>
      </c>
      <c r="E7" s="85" t="n">
        <f aca="false">DADES!E9</f>
        <v>2.304</v>
      </c>
      <c r="F7" s="85" t="n">
        <f aca="false">DADES!F10</f>
        <v>17.36</v>
      </c>
      <c r="G7" s="85" t="n">
        <f aca="false">DADES!G10</f>
        <v>6.645</v>
      </c>
      <c r="I7" s="81"/>
      <c r="J7" s="82"/>
      <c r="K7" s="86" t="s">
        <v>45</v>
      </c>
      <c r="L7" s="87"/>
    </row>
    <row r="8" customFormat="false" ht="18.95" hidden="false" customHeight="true" outlineLevel="0" collapsed="false">
      <c r="A8" s="74" t="s">
        <v>46</v>
      </c>
      <c r="B8" s="88" t="n">
        <f aca="false">DADES!B13</f>
        <v>151.81</v>
      </c>
      <c r="C8" s="88" t="n">
        <f aca="false">DADES!C13</f>
        <v>83.94</v>
      </c>
      <c r="D8" s="88" t="n">
        <f aca="false">DADES!D13</f>
        <v>0</v>
      </c>
      <c r="E8" s="88" t="n">
        <f aca="false">DADES!E13</f>
        <v>105.13</v>
      </c>
      <c r="F8" s="88" t="n">
        <f aca="false">DADES!F13</f>
        <v>56.7</v>
      </c>
      <c r="G8" s="88" t="n">
        <f aca="false">DADES!G13</f>
        <v>73.3</v>
      </c>
      <c r="I8" s="81"/>
      <c r="J8" s="82"/>
      <c r="K8" s="86" t="s">
        <v>16</v>
      </c>
      <c r="L8" s="89"/>
    </row>
    <row r="9" customFormat="false" ht="18.95" hidden="false" customHeight="true" outlineLevel="0" collapsed="false">
      <c r="A9" s="74" t="s">
        <v>47</v>
      </c>
      <c r="B9" s="88" t="n">
        <f aca="false">DADES!B5</f>
        <v>76</v>
      </c>
      <c r="C9" s="88" t="n">
        <f aca="false">DADES!C5</f>
        <v>226</v>
      </c>
      <c r="D9" s="88" t="n">
        <f aca="false">DADES!D5</f>
        <v>0</v>
      </c>
      <c r="E9" s="88" t="n">
        <f aca="false">DADES!E5</f>
        <v>110</v>
      </c>
      <c r="F9" s="88" t="n">
        <f aca="false">DADES!F5</f>
        <v>327</v>
      </c>
      <c r="G9" s="88" t="n">
        <f aca="false">DADES!G5</f>
        <v>186</v>
      </c>
      <c r="I9" s="81"/>
      <c r="J9" s="82"/>
      <c r="K9" s="86" t="s">
        <v>18</v>
      </c>
      <c r="L9" s="90"/>
    </row>
    <row r="10" customFormat="false" ht="18.95" hidden="false" customHeight="true" outlineLevel="0" collapsed="false">
      <c r="A10" s="74" t="s">
        <v>19</v>
      </c>
      <c r="B10" s="85" t="n">
        <f aca="false">DADES!B11</f>
        <v>6.7</v>
      </c>
      <c r="C10" s="85" t="n">
        <f aca="false">DADES!C11</f>
        <v>7.8</v>
      </c>
      <c r="D10" s="85" t="n">
        <f aca="false">DADES!D11</f>
        <v>0</v>
      </c>
      <c r="E10" s="85" t="n">
        <f aca="false">DADES!E11</f>
        <v>6.7</v>
      </c>
      <c r="F10" s="85" t="n">
        <f aca="false">DADES!F11</f>
        <v>7.6</v>
      </c>
      <c r="G10" s="85" t="n">
        <f aca="false">DADES!G11</f>
        <v>7</v>
      </c>
      <c r="I10" s="81"/>
      <c r="J10" s="82"/>
      <c r="K10" s="91" t="s">
        <v>48</v>
      </c>
      <c r="L10" s="92"/>
    </row>
    <row r="11" customFormat="false" ht="18.95" hidden="false" customHeight="true" outlineLevel="0" collapsed="false">
      <c r="A11" s="74" t="s">
        <v>49</v>
      </c>
      <c r="B11" s="75" t="n">
        <f aca="false">DADES!B15</f>
        <v>2</v>
      </c>
      <c r="C11" s="75" t="n">
        <f aca="false">DADES!C18</f>
        <v>29</v>
      </c>
      <c r="D11" s="75" t="n">
        <f aca="false">DADES!D15</f>
        <v>0</v>
      </c>
      <c r="E11" s="75" t="n">
        <f aca="false">DADES!E15</f>
        <v>0</v>
      </c>
      <c r="F11" s="75" t="n">
        <f aca="false">DADES!F15</f>
        <v>2</v>
      </c>
      <c r="G11" s="78" t="n">
        <f aca="false">DADES!G15</f>
        <v>4</v>
      </c>
      <c r="I11" s="81"/>
      <c r="J11" s="82"/>
    </row>
    <row r="12" customFormat="false" ht="18.95" hidden="false" customHeight="true" outlineLevel="0" collapsed="false">
      <c r="A12" s="74" t="s">
        <v>50</v>
      </c>
      <c r="B12" s="78"/>
      <c r="C12" s="78"/>
      <c r="D12" s="78"/>
      <c r="E12" s="78"/>
      <c r="F12" s="78"/>
      <c r="G12" s="78"/>
      <c r="I12" s="81"/>
      <c r="J12" s="82"/>
    </row>
    <row r="13" customFormat="false" ht="18.95" hidden="false" customHeight="true" outlineLevel="0" collapsed="false">
      <c r="A13" s="74" t="s">
        <v>51</v>
      </c>
      <c r="B13" s="78"/>
      <c r="C13" s="78"/>
      <c r="D13" s="78"/>
      <c r="E13" s="78"/>
      <c r="F13" s="78"/>
      <c r="G13" s="78"/>
      <c r="I13" s="81"/>
      <c r="J13" s="82"/>
    </row>
    <row r="14" customFormat="false" ht="5.25" hidden="false" customHeight="true" outlineLevel="0" collapsed="false">
      <c r="B14" s="93"/>
      <c r="C14" s="93"/>
      <c r="D14" s="93"/>
      <c r="E14" s="93"/>
      <c r="F14" s="93"/>
      <c r="G14" s="93"/>
    </row>
    <row r="15" customFormat="false" ht="20.1" hidden="false" customHeight="true" outlineLevel="0" collapsed="false">
      <c r="A15" s="94" t="s">
        <v>52</v>
      </c>
      <c r="B15" s="95"/>
      <c r="C15" s="95"/>
      <c r="D15" s="95"/>
      <c r="E15" s="95"/>
      <c r="F15" s="95"/>
      <c r="G15" s="95"/>
      <c r="I15" s="96"/>
      <c r="J15" s="97"/>
    </row>
  </sheetData>
  <mergeCells count="2">
    <mergeCell ref="B1:G1"/>
    <mergeCell ref="I1:I2"/>
  </mergeCells>
  <conditionalFormatting sqref="B6:F6">
    <cfRule type="cellIs" priority="2" operator="greaterThan" aboveAverage="0" equalAverage="0" bottom="0" percent="0" rank="0" text="" dxfId="21">
      <formula>20</formula>
    </cfRule>
    <cfRule type="cellIs" priority="3" operator="between" aboveAverage="0" equalAverage="0" bottom="0" percent="0" rank="0" text="" dxfId="22">
      <formula>0</formula>
      <formula>20</formula>
    </cfRule>
    <cfRule type="cellIs" priority="4" operator="between" aboveAverage="0" equalAverage="0" bottom="0" percent="0" rank="0" text="" dxfId="23">
      <formula>0</formula>
      <formula>20</formula>
    </cfRule>
  </conditionalFormatting>
  <conditionalFormatting sqref="B7:F7">
    <cfRule type="cellIs" priority="5" operator="greaterThan" aboveAverage="0" equalAverage="0" bottom="0" percent="0" rank="0" text="" dxfId="24">
      <formula>400.01</formula>
    </cfRule>
    <cfRule type="cellIs" priority="6" operator="between" aboveAverage="0" equalAverage="0" bottom="0" percent="0" rank="0" text="" dxfId="25">
      <formula>200.01</formula>
      <formula>400</formula>
    </cfRule>
    <cfRule type="cellIs" priority="7" operator="between" aboveAverage="0" equalAverage="0" bottom="0" percent="0" rank="0" text="" dxfId="26">
      <formula>100.01</formula>
      <formula>200</formula>
    </cfRule>
  </conditionalFormatting>
  <conditionalFormatting sqref="B8:F8">
    <cfRule type="cellIs" priority="8" operator="between" aboveAverage="0" equalAverage="0" bottom="0" percent="0" rank="0" text="" dxfId="27">
      <formula>70.01</formula>
      <formula>90</formula>
    </cfRule>
    <cfRule type="cellIs" priority="9" operator="greaterThan" aboveAverage="0" equalAverage="0" bottom="0" percent="0" rank="0" text="" dxfId="28">
      <formula>90.01</formula>
    </cfRule>
    <cfRule type="cellIs" priority="10" operator="between" aboveAverage="0" equalAverage="0" bottom="0" percent="0" rank="0" text="" dxfId="29">
      <formula>200.01</formula>
      <formula>400</formula>
    </cfRule>
  </conditionalFormatting>
  <conditionalFormatting sqref="B9:F9">
    <cfRule type="cellIs" priority="11" operator="greaterThan" aboveAverage="0" equalAverage="0" bottom="0" percent="0" rank="0" text="" dxfId="30">
      <formula>1000.01</formula>
    </cfRule>
    <cfRule type="cellIs" priority="12" operator="between" aboveAverage="0" equalAverage="0" bottom="0" percent="0" rank="0" text="" dxfId="31">
      <formula>100.01</formula>
      <formula>1000</formula>
    </cfRule>
    <cfRule type="cellIs" priority="13" operator="lessThan" aboveAverage="0" equalAverage="0" bottom="0" percent="0" rank="0" text="" dxfId="32">
      <formula>100</formula>
    </cfRule>
  </conditionalFormatting>
  <conditionalFormatting sqref="B10:F10">
    <cfRule type="cellIs" priority="14" operator="greaterThan" aboveAverage="0" equalAverage="0" bottom="0" percent="0" rank="0" text="" dxfId="33">
      <formula>9.01</formula>
    </cfRule>
    <cfRule type="cellIs" priority="15" operator="between" aboveAverage="0" equalAverage="0" bottom="0" percent="0" rank="0" text="" dxfId="34">
      <formula>6.51</formula>
      <formula>9</formula>
    </cfRule>
    <cfRule type="cellIs" priority="16" operator="between" aboveAverage="0" equalAverage="0" bottom="0" percent="0" rank="0" text="" dxfId="35">
      <formula>5.01</formula>
      <formula>6.5</formula>
    </cfRule>
  </conditionalFormatting>
  <conditionalFormatting sqref="B11:F11">
    <cfRule type="cellIs" priority="17" operator="greaterThan" aboveAverage="0" equalAverage="0" bottom="0" percent="0" rank="0" text="" dxfId="36">
      <formula>100.01</formula>
    </cfRule>
    <cfRule type="cellIs" priority="18" operator="between" aboveAverage="0" equalAverage="0" bottom="0" percent="0" rank="0" text="" dxfId="37">
      <formula>50.01</formula>
      <formula>100</formula>
    </cfRule>
    <cfRule type="cellIs" priority="19" operator="between" aboveAverage="0" equalAverage="0" bottom="0" percent="0" rank="0" text="" dxfId="38">
      <formula>25.01</formula>
      <formula>50</formula>
    </cfRule>
  </conditionalFormatting>
  <conditionalFormatting sqref="B5:F5">
    <cfRule type="cellIs" priority="20" operator="greaterThan" aboveAverage="0" equalAverage="0" bottom="0" percent="0" rank="0" text="" dxfId="39">
      <formula>6.99</formula>
    </cfRule>
    <cfRule type="cellIs" priority="21" operator="between" aboveAverage="0" equalAverage="0" bottom="0" percent="0" rank="0" text="" dxfId="40">
      <formula>5.99</formula>
      <formula>6.99</formula>
    </cfRule>
    <cfRule type="cellIs" priority="22" operator="between" aboveAverage="0" equalAverage="0" bottom="0" percent="0" rank="0" text="" dxfId="41">
      <formula>3.99</formula>
      <formula>5.99</formula>
    </cfRule>
  </conditionalFormatting>
  <conditionalFormatting sqref="B3:F3">
    <cfRule type="cellIs" priority="23" operator="greaterThan" aboveAverage="0" equalAverage="0" bottom="0" percent="0" rank="0" text="" dxfId="42">
      <formula>34.99</formula>
    </cfRule>
    <cfRule type="cellIs" priority="24" operator="between" aboveAverage="0" equalAverage="0" bottom="0" percent="0" rank="0" text="" dxfId="43">
      <formula>27.99</formula>
      <formula>34.99</formula>
    </cfRule>
    <cfRule type="cellIs" priority="25" operator="between" aboveAverage="0" equalAverage="0" bottom="0" percent="0" rank="0" text="" dxfId="44">
      <formula>11.99</formula>
      <formula>27.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2" width="10.71"/>
    <col collapsed="false" customWidth="true" hidden="false" outlineLevel="0" max="8" min="8" style="3" width="1.13"/>
    <col collapsed="false" customWidth="true" hidden="false" outlineLevel="0" max="9" min="9" style="2" width="8.56"/>
    <col collapsed="false" customWidth="true" hidden="false" outlineLevel="0" max="10" min="10" style="2" width="8.99"/>
    <col collapsed="false" customWidth="false" hidden="false" outlineLevel="0" max="257" min="11" style="2" width="11.42"/>
  </cols>
  <sheetData>
    <row r="1" customFormat="false" ht="3" hidden="false" customHeight="true" outlineLevel="0" collapsed="false"/>
    <row r="2" customFormat="false" ht="12.75" hidden="false" customHeight="true" outlineLevel="0" collapsed="false">
      <c r="A2" s="4" t="s">
        <v>0</v>
      </c>
      <c r="B2" s="5" t="n">
        <v>43006</v>
      </c>
      <c r="C2" s="6" t="s">
        <v>53</v>
      </c>
      <c r="D2" s="6"/>
      <c r="E2" s="6"/>
      <c r="F2" s="6"/>
      <c r="G2" s="6"/>
    </row>
    <row r="3" customFormat="false" ht="2.25" hidden="false" customHeight="true" outlineLevel="0" collapsed="false"/>
    <row r="4" customFormat="false" ht="12.75" hidden="false" customHeight="false" outlineLevel="0" collapsed="false">
      <c r="A4" s="8"/>
      <c r="B4" s="98" t="s">
        <v>2</v>
      </c>
      <c r="C4" s="98" t="s">
        <v>3</v>
      </c>
      <c r="D4" s="98" t="s">
        <v>4</v>
      </c>
      <c r="E4" s="98" t="s">
        <v>5</v>
      </c>
      <c r="F4" s="98" t="s">
        <v>6</v>
      </c>
      <c r="G4" s="98" t="s">
        <v>7</v>
      </c>
      <c r="H4" s="11"/>
    </row>
    <row r="5" customFormat="false" ht="15.95" hidden="false" customHeight="true" outlineLevel="0" collapsed="false">
      <c r="A5" s="30" t="s">
        <v>54</v>
      </c>
      <c r="B5" s="99"/>
      <c r="C5" s="99"/>
      <c r="D5" s="99"/>
      <c r="E5" s="99"/>
      <c r="F5" s="99"/>
      <c r="G5" s="99"/>
      <c r="H5" s="16"/>
    </row>
    <row r="6" customFormat="false" ht="15.95" hidden="false" customHeight="true" outlineLevel="0" collapsed="false">
      <c r="A6" s="30" t="s">
        <v>11</v>
      </c>
      <c r="B6" s="100"/>
      <c r="C6" s="21"/>
      <c r="D6" s="21"/>
      <c r="E6" s="21"/>
      <c r="F6" s="21"/>
      <c r="G6" s="21"/>
      <c r="H6" s="20"/>
    </row>
    <row r="7" customFormat="false" ht="15.95" hidden="false" customHeight="true" outlineLevel="0" collapsed="false">
      <c r="A7" s="30" t="s">
        <v>13</v>
      </c>
      <c r="B7" s="99"/>
      <c r="C7" s="99"/>
      <c r="D7" s="99"/>
      <c r="E7" s="99"/>
      <c r="F7" s="99"/>
      <c r="G7" s="99"/>
      <c r="H7" s="16"/>
      <c r="I7" s="101" t="s">
        <v>12</v>
      </c>
    </row>
    <row r="8" customFormat="false" ht="15.95" hidden="false" customHeight="true" outlineLevel="0" collapsed="false">
      <c r="A8" s="30" t="s">
        <v>17</v>
      </c>
      <c r="B8" s="102"/>
      <c r="C8" s="103"/>
      <c r="D8" s="103"/>
      <c r="E8" s="103"/>
      <c r="F8" s="103"/>
      <c r="G8" s="103"/>
      <c r="H8" s="16"/>
      <c r="I8" s="104" t="s">
        <v>14</v>
      </c>
    </row>
    <row r="9" customFormat="false" ht="15.95" hidden="false" customHeight="true" outlineLevel="0" collapsed="false">
      <c r="A9" s="30" t="s">
        <v>19</v>
      </c>
      <c r="B9" s="99"/>
      <c r="C9" s="99"/>
      <c r="D9" s="99"/>
      <c r="E9" s="99"/>
      <c r="F9" s="99"/>
      <c r="G9" s="99"/>
      <c r="H9" s="24"/>
      <c r="I9" s="105" t="s">
        <v>16</v>
      </c>
    </row>
    <row r="10" customFormat="false" ht="15.95" hidden="false" customHeight="true" outlineLevel="0" collapsed="false">
      <c r="A10" s="30" t="s">
        <v>55</v>
      </c>
      <c r="B10" s="99"/>
      <c r="C10" s="99"/>
      <c r="D10" s="99"/>
      <c r="E10" s="99"/>
      <c r="F10" s="99"/>
      <c r="G10" s="99"/>
      <c r="H10" s="24"/>
      <c r="I10" s="106" t="s">
        <v>18</v>
      </c>
    </row>
    <row r="11" customFormat="false" ht="15.95" hidden="false" customHeight="true" outlineLevel="0" collapsed="false">
      <c r="A11" s="30" t="s">
        <v>22</v>
      </c>
      <c r="B11" s="100"/>
      <c r="C11" s="100"/>
      <c r="D11" s="100"/>
      <c r="E11" s="100"/>
      <c r="F11" s="100"/>
      <c r="G11" s="100"/>
      <c r="H11" s="20"/>
      <c r="I11" s="107" t="s">
        <v>20</v>
      </c>
    </row>
    <row r="12" customFormat="false" ht="15.95" hidden="false" customHeight="true" outlineLevel="0" collapsed="false">
      <c r="A12" s="30" t="s">
        <v>24</v>
      </c>
      <c r="B12" s="99"/>
      <c r="C12" s="99"/>
      <c r="D12" s="99"/>
      <c r="E12" s="99"/>
      <c r="F12" s="99"/>
      <c r="G12" s="99"/>
      <c r="H12" s="20"/>
    </row>
    <row r="13" customFormat="false" ht="15.95" hidden="false" customHeight="true" outlineLevel="0" collapsed="false">
      <c r="H13" s="16"/>
    </row>
    <row r="14" customFormat="false" ht="15.95" hidden="false" customHeight="true" outlineLevel="0" collapsed="false">
      <c r="H14" s="16"/>
      <c r="L14" s="30" t="s">
        <v>56</v>
      </c>
      <c r="M14" s="100"/>
      <c r="N14" s="100"/>
      <c r="O14" s="100"/>
      <c r="P14" s="100"/>
      <c r="Q14" s="100"/>
      <c r="R14" s="100"/>
    </row>
    <row r="15" customFormat="false" ht="15.95" hidden="false" customHeight="true" outlineLevel="0" collapsed="false">
      <c r="A15" s="36" t="s">
        <v>25</v>
      </c>
      <c r="B15" s="108"/>
      <c r="C15" s="108"/>
      <c r="D15" s="108"/>
      <c r="E15" s="109"/>
      <c r="F15" s="109"/>
      <c r="G15" s="109"/>
      <c r="H15" s="16"/>
      <c r="L15" s="30" t="s">
        <v>23</v>
      </c>
      <c r="M15" s="103"/>
      <c r="N15" s="103"/>
      <c r="O15" s="103"/>
      <c r="P15" s="103"/>
      <c r="Q15" s="103"/>
      <c r="R15" s="103"/>
    </row>
    <row r="16" customFormat="false" ht="15.95" hidden="false" customHeight="true" outlineLevel="0" collapsed="false">
      <c r="A16" s="36" t="s">
        <v>26</v>
      </c>
      <c r="B16" s="108"/>
      <c r="C16" s="108"/>
      <c r="D16" s="108"/>
      <c r="E16" s="109" t="n">
        <v>7</v>
      </c>
      <c r="F16" s="109" t="n">
        <v>2</v>
      </c>
      <c r="G16" s="109" t="n">
        <v>5</v>
      </c>
      <c r="H16" s="16"/>
      <c r="L16" s="30" t="s">
        <v>57</v>
      </c>
      <c r="M16" s="99"/>
      <c r="N16" s="99"/>
      <c r="O16" s="99"/>
      <c r="P16" s="99"/>
      <c r="Q16" s="99"/>
      <c r="R16" s="99"/>
    </row>
    <row r="17" customFormat="false" ht="15.95" hidden="false" customHeight="true" outlineLevel="0" collapsed="false">
      <c r="A17" s="38" t="s">
        <v>27</v>
      </c>
      <c r="C17" s="39"/>
      <c r="E17" s="110" t="n">
        <v>4.87</v>
      </c>
      <c r="F17" s="39" t="s">
        <v>58</v>
      </c>
      <c r="H17" s="24"/>
      <c r="L17" s="30" t="s">
        <v>59</v>
      </c>
      <c r="M17" s="103"/>
      <c r="N17" s="103"/>
      <c r="O17" s="103"/>
      <c r="P17" s="103"/>
      <c r="Q17" s="103"/>
      <c r="R17" s="103"/>
    </row>
    <row r="18" customFormat="false" ht="16.5" hidden="false" customHeight="true" outlineLevel="0" collapsed="false">
      <c r="A18" s="38" t="s">
        <v>29</v>
      </c>
      <c r="E18" s="35" t="n">
        <v>1.78</v>
      </c>
      <c r="F18" s="39" t="s">
        <v>58</v>
      </c>
      <c r="L18" s="30" t="s">
        <v>15</v>
      </c>
      <c r="M18" s="102"/>
      <c r="N18" s="99"/>
      <c r="O18" s="99"/>
      <c r="P18" s="99"/>
      <c r="Q18" s="99"/>
      <c r="R18" s="99"/>
    </row>
    <row r="19" customFormat="false" ht="15.95" hidden="false" customHeight="true" outlineLevel="0" collapsed="false">
      <c r="H19" s="111"/>
    </row>
    <row r="20" customFormat="false" ht="15.95" hidden="false" customHeight="true" outlineLevel="0" collapsed="false">
      <c r="H20" s="11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10.71"/>
  </cols>
  <sheetData>
    <row r="1" customFormat="false" ht="24.95" hidden="false" customHeight="true" outlineLevel="0" collapsed="false">
      <c r="A1" s="8"/>
      <c r="B1" s="98" t="str">
        <f aca="false">DADES!B4</f>
        <v>1- CENTRAL</v>
      </c>
      <c r="C1" s="98" t="str">
        <f aca="false">DADES!C4</f>
        <v>2- BARRUERA</v>
      </c>
      <c r="D1" s="98" t="str">
        <f aca="false">DADES!D4</f>
        <v>3-DURRO</v>
      </c>
      <c r="E1" s="98" t="str">
        <f aca="false">DADES!E4</f>
        <v>4-RIU</v>
      </c>
      <c r="F1" s="98" t="str">
        <f aca="false">DADES!F4</f>
        <v>5-DEPU</v>
      </c>
      <c r="G1" s="98" t="str">
        <f aca="false">DADES!G4</f>
        <v>6-BASSA</v>
      </c>
      <c r="H1" s="98" t="n">
        <f aca="false">DADES!I4</f>
        <v>0</v>
      </c>
    </row>
    <row r="2" customFormat="false" ht="24.95" hidden="false" customHeight="true" outlineLevel="0" collapsed="false">
      <c r="A2" s="112" t="s">
        <v>60</v>
      </c>
      <c r="B2" s="113" t="n">
        <f aca="false">DADES!B7/10</f>
        <v>3.8</v>
      </c>
      <c r="C2" s="113" t="n">
        <f aca="false">DADES!C7/10</f>
        <v>15.4</v>
      </c>
      <c r="D2" s="113" t="n">
        <f aca="false">DADES!D7/10</f>
        <v>0</v>
      </c>
      <c r="E2" s="113" t="n">
        <f aca="false">DADES!E7/10</f>
        <v>6.2</v>
      </c>
      <c r="F2" s="113" t="n">
        <f aca="false">DADES!F7/10</f>
        <v>17.8</v>
      </c>
      <c r="G2" s="113" t="n">
        <f aca="false">DADES!G7/10</f>
        <v>10.8</v>
      </c>
      <c r="H2" s="113"/>
    </row>
    <row r="3" customFormat="false" ht="5.25" hidden="false" customHeight="true" outlineLevel="0" collapsed="false"/>
    <row r="4" customFormat="false" ht="20.25" hidden="false" customHeight="false" outlineLevel="0" collapsed="false">
      <c r="A4" s="114" t="n">
        <v>2</v>
      </c>
      <c r="B4" s="115" t="s">
        <v>61</v>
      </c>
    </row>
    <row r="5" customFormat="false" ht="20.25" hidden="false" customHeight="false" outlineLevel="0" collapsed="false">
      <c r="A5" s="114" t="n">
        <v>12</v>
      </c>
      <c r="B5" s="115" t="s">
        <v>62</v>
      </c>
    </row>
    <row r="6" customFormat="false" ht="20.25" hidden="false" customHeight="false" outlineLevel="0" collapsed="false">
      <c r="A6" s="114" t="n">
        <v>15</v>
      </c>
      <c r="B6" s="115" t="s">
        <v>63</v>
      </c>
    </row>
    <row r="7" customFormat="false" ht="20.25" hidden="false" customHeight="false" outlineLevel="0" collapsed="false">
      <c r="A7" s="114" t="n">
        <v>33</v>
      </c>
      <c r="B7" s="116" t="s">
        <v>64</v>
      </c>
    </row>
    <row r="8" customFormat="false" ht="20.25" hidden="false" customHeight="false" outlineLevel="0" collapsed="false">
      <c r="A8" s="114" t="n">
        <v>66</v>
      </c>
      <c r="B8" s="11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1" activeCellId="0" sqref="G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1.13"/>
    <col collapsed="false" customWidth="true" hidden="false" outlineLevel="0" max="7" min="2" style="66" width="7.7"/>
    <col collapsed="false" customWidth="true" hidden="false" outlineLevel="0" max="8" min="8" style="66" width="1.56"/>
    <col collapsed="false" customWidth="true" hidden="false" outlineLevel="0" max="9" min="9" style="66" width="2.56"/>
    <col collapsed="false" customWidth="true" hidden="false" outlineLevel="0" max="10" min="10" style="66" width="9.7"/>
    <col collapsed="false" customWidth="true" hidden="false" outlineLevel="0" max="11" min="11" style="66" width="5.13"/>
    <col collapsed="false" customWidth="true" hidden="false" outlineLevel="0" max="12" min="12" style="66" width="11.13"/>
    <col collapsed="false" customWidth="true" hidden="false" outlineLevel="0" max="13" min="13" style="66" width="4.41"/>
    <col collapsed="false" customWidth="true" hidden="false" outlineLevel="0" max="14" min="14" style="66" width="5.13"/>
    <col collapsed="false" customWidth="false" hidden="false" outlineLevel="0" max="257" min="15" style="66" width="11.42"/>
  </cols>
  <sheetData>
    <row r="1" customFormat="false" ht="21.75" hidden="false" customHeight="true" outlineLevel="0" collapsed="false">
      <c r="A1" s="68"/>
      <c r="B1" s="69" t="s">
        <v>39</v>
      </c>
      <c r="C1" s="69"/>
      <c r="D1" s="69"/>
      <c r="E1" s="69"/>
      <c r="F1" s="69"/>
      <c r="G1" s="69"/>
      <c r="J1" s="117" t="s">
        <v>40</v>
      </c>
    </row>
    <row r="2" customFormat="false" ht="76.5" hidden="false" customHeight="true" outlineLevel="0" collapsed="false">
      <c r="A2" s="72" t="s">
        <v>41</v>
      </c>
      <c r="B2" s="73" t="str">
        <f aca="false">DADES!B4</f>
        <v>1- CENTRAL</v>
      </c>
      <c r="C2" s="73" t="str">
        <f aca="false">DADES!C4</f>
        <v>2- BARRUERA</v>
      </c>
      <c r="D2" s="73" t="str">
        <f aca="false">DADES!D4</f>
        <v>3-DURRO</v>
      </c>
      <c r="E2" s="73" t="str">
        <f aca="false">DADES!E4</f>
        <v>4-RIU</v>
      </c>
      <c r="F2" s="73" t="str">
        <f aca="false">DADES!F4</f>
        <v>5-DEPU</v>
      </c>
      <c r="G2" s="73" t="str">
        <f aca="false">DADES!G4</f>
        <v>6-BASSA</v>
      </c>
      <c r="H2" s="118"/>
      <c r="J2" s="117"/>
    </row>
    <row r="3" customFormat="false" ht="24.95" hidden="false" customHeight="true" outlineLevel="0" collapsed="false">
      <c r="A3" s="74" t="s">
        <v>37</v>
      </c>
      <c r="B3" s="119" t="n">
        <f aca="false">DADES!B12</f>
        <v>3</v>
      </c>
      <c r="C3" s="119" t="n">
        <f aca="false">DADES!C12</f>
        <v>5</v>
      </c>
      <c r="D3" s="119" t="n">
        <f aca="false">DADES!D12</f>
        <v>0</v>
      </c>
      <c r="E3" s="119" t="n">
        <f aca="false">DADES!E12</f>
        <v>4</v>
      </c>
      <c r="F3" s="119" t="n">
        <f aca="false">DADES!F12</f>
        <v>10</v>
      </c>
      <c r="G3" s="119" t="n">
        <f aca="false">DADES!G12</f>
        <v>8</v>
      </c>
      <c r="H3" s="120"/>
      <c r="I3" s="93"/>
      <c r="J3" s="81" t="n">
        <f aca="false">Calculs1!BR3</f>
        <v>5</v>
      </c>
      <c r="L3" s="83" t="s">
        <v>44</v>
      </c>
      <c r="M3" s="121" t="n">
        <v>5</v>
      </c>
      <c r="N3" s="122"/>
    </row>
    <row r="4" customFormat="false" ht="24.95" hidden="false" customHeight="true" outlineLevel="0" collapsed="false">
      <c r="A4" s="74" t="s">
        <v>36</v>
      </c>
      <c r="B4" s="123" t="n">
        <f aca="false">DADES!B10</f>
        <v>2.92</v>
      </c>
      <c r="C4" s="123" t="n">
        <f aca="false">DADES!C10</f>
        <v>2.4</v>
      </c>
      <c r="D4" s="123" t="n">
        <f aca="false">DADES!D10</f>
        <v>0</v>
      </c>
      <c r="E4" s="123" t="n">
        <f aca="false">DADES!E9</f>
        <v>2.304</v>
      </c>
      <c r="F4" s="123" t="n">
        <f aca="false">DADES!F10</f>
        <v>17.36</v>
      </c>
      <c r="G4" s="123" t="n">
        <f aca="false">DADES!G10</f>
        <v>6.645</v>
      </c>
      <c r="H4" s="124"/>
      <c r="I4" s="93"/>
      <c r="J4" s="81" t="n">
        <f aca="false">Calculs1!BR4</f>
        <v>5</v>
      </c>
      <c r="L4" s="86" t="s">
        <v>45</v>
      </c>
      <c r="M4" s="125" t="n">
        <v>4</v>
      </c>
      <c r="N4" s="126"/>
    </row>
    <row r="5" customFormat="false" ht="24.95" hidden="false" customHeight="true" outlineLevel="0" collapsed="false">
      <c r="A5" s="74" t="s">
        <v>46</v>
      </c>
      <c r="B5" s="127" t="n">
        <f aca="false">DADES!B13</f>
        <v>151.81</v>
      </c>
      <c r="C5" s="127" t="n">
        <f aca="false">DADES!C13</f>
        <v>83.94</v>
      </c>
      <c r="D5" s="127" t="n">
        <f aca="false">DADES!D13</f>
        <v>0</v>
      </c>
      <c r="E5" s="127" t="n">
        <f aca="false">DADES!E13</f>
        <v>105.13</v>
      </c>
      <c r="F5" s="127" t="n">
        <f aca="false">DADES!F13</f>
        <v>56.7</v>
      </c>
      <c r="G5" s="127" t="n">
        <f aca="false">DADES!G13</f>
        <v>73.3</v>
      </c>
      <c r="H5" s="128"/>
      <c r="I5" s="93"/>
      <c r="J5" s="81" t="n">
        <f aca="false">Calculs1!BR5</f>
        <v>3.66666666666667</v>
      </c>
      <c r="L5" s="86" t="s">
        <v>16</v>
      </c>
      <c r="M5" s="125" t="n">
        <v>3</v>
      </c>
      <c r="N5" s="129"/>
    </row>
    <row r="6" customFormat="false" ht="24.95" hidden="false" customHeight="true" outlineLevel="0" collapsed="false">
      <c r="A6" s="74" t="s">
        <v>47</v>
      </c>
      <c r="B6" s="127" t="n">
        <f aca="false">DADES!B5</f>
        <v>76</v>
      </c>
      <c r="C6" s="127" t="n">
        <f aca="false">DADES!C5</f>
        <v>226</v>
      </c>
      <c r="D6" s="127" t="n">
        <f aca="false">DADES!D5</f>
        <v>0</v>
      </c>
      <c r="E6" s="127" t="n">
        <f aca="false">DADES!E5</f>
        <v>110</v>
      </c>
      <c r="F6" s="127" t="n">
        <f aca="false">DADES!F5</f>
        <v>327</v>
      </c>
      <c r="G6" s="127" t="n">
        <f aca="false">DADES!G5</f>
        <v>186</v>
      </c>
      <c r="H6" s="128"/>
      <c r="I6" s="93"/>
      <c r="J6" s="81" t="n">
        <f aca="false">Calculs1!BR6</f>
        <v>4.33333333333333</v>
      </c>
      <c r="L6" s="86" t="s">
        <v>18</v>
      </c>
      <c r="M6" s="125" t="n">
        <v>2</v>
      </c>
      <c r="N6" s="130"/>
    </row>
    <row r="7" customFormat="false" ht="24.95" hidden="false" customHeight="true" outlineLevel="0" collapsed="false">
      <c r="A7" s="74" t="s">
        <v>66</v>
      </c>
      <c r="B7" s="123" t="n">
        <f aca="false">DADES!B11</f>
        <v>6.7</v>
      </c>
      <c r="C7" s="123" t="n">
        <f aca="false">DADES!C11</f>
        <v>7.8</v>
      </c>
      <c r="D7" s="123" t="n">
        <f aca="false">DADES!D11</f>
        <v>0</v>
      </c>
      <c r="E7" s="123" t="n">
        <f aca="false">DADES!E11</f>
        <v>6.7</v>
      </c>
      <c r="F7" s="123" t="n">
        <f aca="false">DADES!F11</f>
        <v>7.6</v>
      </c>
      <c r="G7" s="123" t="n">
        <f aca="false">DADES!G11</f>
        <v>7</v>
      </c>
      <c r="H7" s="124"/>
      <c r="I7" s="93"/>
      <c r="J7" s="81" t="n">
        <f aca="false">Calculs1!BR7</f>
        <v>5</v>
      </c>
      <c r="L7" s="91" t="s">
        <v>48</v>
      </c>
      <c r="M7" s="131" t="n">
        <v>1</v>
      </c>
      <c r="N7" s="132"/>
    </row>
    <row r="8" customFormat="false" ht="24.95" hidden="false" customHeight="true" outlineLevel="0" collapsed="false">
      <c r="A8" s="74" t="s">
        <v>49</v>
      </c>
      <c r="B8" s="119" t="n">
        <f aca="false">DADES!B15</f>
        <v>2</v>
      </c>
      <c r="C8" s="119" t="n">
        <f aca="false">DADES!C18</f>
        <v>29</v>
      </c>
      <c r="D8" s="119" t="n">
        <f aca="false">DADES!D15</f>
        <v>0</v>
      </c>
      <c r="E8" s="119" t="n">
        <f aca="false">DADES!E15</f>
        <v>0</v>
      </c>
      <c r="F8" s="119" t="n">
        <f aca="false">DADES!F15</f>
        <v>2</v>
      </c>
      <c r="G8" s="119" t="n">
        <f aca="false">DADES!G15</f>
        <v>4</v>
      </c>
      <c r="H8" s="120"/>
      <c r="I8" s="93"/>
      <c r="J8" s="81" t="n">
        <f aca="false">Calculs1!BR8</f>
        <v>4.66666666666667</v>
      </c>
    </row>
    <row r="9" customFormat="false" ht="24.95" hidden="false" customHeight="true" outlineLevel="0" collapsed="false">
      <c r="A9" s="74" t="s">
        <v>50</v>
      </c>
      <c r="B9" s="119" t="e">
        <f aca="false">#REF!</f>
        <v>#REF!</v>
      </c>
      <c r="C9" s="119" t="e">
        <f aca="false">#REF!</f>
        <v>#REF!</v>
      </c>
      <c r="D9" s="119" t="e">
        <f aca="false">#REF!</f>
        <v>#REF!</v>
      </c>
      <c r="E9" s="119" t="e">
        <f aca="false">#REF!</f>
        <v>#REF!</v>
      </c>
      <c r="F9" s="119" t="e">
        <f aca="false">#REF!</f>
        <v>#REF!</v>
      </c>
      <c r="G9" s="119" t="e">
        <f aca="false">#REF!</f>
        <v>#REF!</v>
      </c>
      <c r="H9" s="120"/>
      <c r="I9" s="93"/>
      <c r="J9" s="81" t="e">
        <f aca="false">Calculs1!BR9</f>
        <v>#REF!</v>
      </c>
    </row>
    <row r="10" customFormat="false" ht="24.95" hidden="false" customHeight="true" outlineLevel="0" collapsed="false">
      <c r="A10" s="74" t="s">
        <v>51</v>
      </c>
      <c r="B10" s="119" t="e">
        <f aca="false">#REF!</f>
        <v>#REF!</v>
      </c>
      <c r="C10" s="119" t="e">
        <f aca="false">#REF!</f>
        <v>#REF!</v>
      </c>
      <c r="D10" s="119" t="e">
        <f aca="false">#REF!</f>
        <v>#REF!</v>
      </c>
      <c r="E10" s="119" t="e">
        <f aca="false">#REF!</f>
        <v>#REF!</v>
      </c>
      <c r="F10" s="119" t="e">
        <f aca="false">#REF!</f>
        <v>#REF!</v>
      </c>
      <c r="G10" s="119" t="e">
        <f aca="false">#REF!</f>
        <v>#REF!</v>
      </c>
      <c r="H10" s="120"/>
      <c r="I10" s="93"/>
      <c r="J10" s="81" t="e">
        <f aca="false">Calculs1!BR10</f>
        <v>#REF!</v>
      </c>
    </row>
    <row r="11" customFormat="false" ht="6.75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27.75" hidden="false" customHeight="true" outlineLevel="0" collapsed="false">
      <c r="A12" s="94" t="s">
        <v>52</v>
      </c>
      <c r="B12" s="95" t="e">
        <f aca="false">Calculs1!BL11</f>
        <v>#REF!</v>
      </c>
      <c r="C12" s="95" t="e">
        <f aca="false">Calculs1!BM11</f>
        <v>#REF!</v>
      </c>
      <c r="D12" s="95" t="e">
        <f aca="false">Calculs1!BN11</f>
        <v>#REF!</v>
      </c>
      <c r="E12" s="95" t="e">
        <f aca="false">Calculs1!BO11</f>
        <v>#REF!</v>
      </c>
      <c r="F12" s="95" t="e">
        <f aca="false">Calculs1!BP11</f>
        <v>#REF!</v>
      </c>
      <c r="G12" s="95" t="e">
        <f aca="false">Calculs1!BQ11</f>
        <v>#REF!</v>
      </c>
      <c r="H12" s="133"/>
      <c r="I12" s="93"/>
      <c r="J12" s="134" t="e">
        <f aca="false">Calculs1!BR11</f>
        <v>#REF!</v>
      </c>
    </row>
  </sheetData>
  <mergeCells count="2">
    <mergeCell ref="B1:G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AF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7.7"/>
  </cols>
  <sheetData>
    <row r="5" customFormat="false" ht="21.95" hidden="false" customHeight="true" outlineLevel="0" collapsed="false">
      <c r="A5" s="135" t="s">
        <v>67</v>
      </c>
      <c r="I5" s="135" t="s">
        <v>68</v>
      </c>
      <c r="M5" s="136"/>
      <c r="AD5" s="0" t="s">
        <v>69</v>
      </c>
    </row>
    <row r="6" customFormat="false" ht="21.95" hidden="false" customHeight="true" outlineLevel="0" collapsed="false">
      <c r="A6" s="135"/>
      <c r="M6" s="136"/>
      <c r="Q6" s="137"/>
      <c r="R6" s="137"/>
      <c r="S6" s="137"/>
    </row>
    <row r="7" customFormat="false" ht="21.95" hidden="false" customHeight="true" outlineLevel="0" collapsed="false">
      <c r="E7" s="135" t="s">
        <v>70</v>
      </c>
      <c r="M7" s="136"/>
      <c r="AD7" s="0" t="s">
        <v>71</v>
      </c>
      <c r="AE7" s="0" t="s">
        <v>72</v>
      </c>
    </row>
    <row r="8" customFormat="false" ht="21.95" hidden="false" customHeight="true" outlineLevel="0" collapsed="false">
      <c r="C8" s="138"/>
      <c r="E8" s="139" t="s">
        <v>73</v>
      </c>
      <c r="F8" s="139"/>
      <c r="G8" s="139"/>
      <c r="H8" s="139"/>
      <c r="M8" s="135"/>
      <c r="AD8" s="0" t="s">
        <v>74</v>
      </c>
      <c r="AE8" s="0" t="s">
        <v>75</v>
      </c>
    </row>
    <row r="9" customFormat="false" ht="21.95" hidden="false" customHeight="true" outlineLevel="0" collapsed="false">
      <c r="C9" s="138"/>
      <c r="E9" s="139"/>
      <c r="F9" s="139"/>
      <c r="G9" s="139"/>
      <c r="H9" s="139"/>
      <c r="M9" s="135"/>
      <c r="R9" s="136"/>
    </row>
    <row r="10" customFormat="false" ht="21.95" hidden="false" customHeight="true" outlineLevel="0" collapsed="false">
      <c r="C10" s="48"/>
      <c r="E10" s="139"/>
      <c r="F10" s="139"/>
      <c r="G10" s="139"/>
      <c r="H10" s="139"/>
      <c r="J10" s="135"/>
      <c r="P10" s="135"/>
      <c r="R10" s="136"/>
      <c r="AD10" s="0" t="s">
        <v>76</v>
      </c>
      <c r="AE10" s="0" t="s">
        <v>77</v>
      </c>
    </row>
    <row r="11" customFormat="false" ht="21.95" hidden="false" customHeight="true" outlineLevel="0" collapsed="false">
      <c r="E11" s="140" t="s">
        <v>78</v>
      </c>
      <c r="F11" s="140"/>
      <c r="G11" s="140"/>
      <c r="H11" s="140"/>
      <c r="I11" s="140"/>
      <c r="J11" s="140"/>
      <c r="K11" s="140"/>
      <c r="L11" s="140"/>
      <c r="M11" s="140"/>
      <c r="N11" s="140"/>
      <c r="R11" s="136"/>
      <c r="AD11" s="0" t="s">
        <v>79</v>
      </c>
      <c r="AE11" s="0" t="s">
        <v>80</v>
      </c>
    </row>
    <row r="12" customFormat="false" ht="21.95" hidden="false" customHeight="true" outlineLevel="0" collapsed="false"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R12" s="136"/>
    </row>
    <row r="13" customFormat="false" ht="21.95" hidden="false" customHeight="true" outlineLevel="0" collapsed="false"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R13" s="136"/>
      <c r="AD13" s="0" t="s">
        <v>81</v>
      </c>
    </row>
    <row r="14" customFormat="false" ht="21.95" hidden="false" customHeight="true" outlineLevel="0" collapsed="false">
      <c r="M14" s="136"/>
      <c r="AD14" s="0" t="s">
        <v>82</v>
      </c>
      <c r="AE14" s="0" t="s">
        <v>83</v>
      </c>
      <c r="AF14" s="142" t="s">
        <v>84</v>
      </c>
    </row>
    <row r="15" customFormat="false" ht="21.95" hidden="false" customHeight="true" outlineLevel="0" collapsed="false">
      <c r="B15" s="138"/>
      <c r="M15" s="136"/>
      <c r="AE15" s="0" t="s">
        <v>85</v>
      </c>
      <c r="AF15" s="143" t="s">
        <v>86</v>
      </c>
    </row>
    <row r="16" customFormat="false" ht="21.95" hidden="false" customHeight="true" outlineLevel="0" collapsed="false">
      <c r="H16" s="135"/>
      <c r="M16" s="136"/>
      <c r="AE16" s="0" t="s">
        <v>87</v>
      </c>
    </row>
    <row r="26" customFormat="false" ht="12.75" hidden="false" customHeight="false" outlineLevel="0" collapsed="false">
      <c r="A26" s="0" t="s">
        <v>35</v>
      </c>
      <c r="B26" s="0" t="n">
        <v>50</v>
      </c>
    </row>
    <row r="27" customFormat="false" ht="12.75" hidden="false" customHeight="false" outlineLevel="0" collapsed="false">
      <c r="B27" s="0" t="n">
        <v>400</v>
      </c>
    </row>
  </sheetData>
  <mergeCells count="2">
    <mergeCell ref="E8:H10"/>
    <mergeCell ref="E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true" rightToLeft="false" tabSelected="false" showOutlineSymbols="true" defaultGridColor="true" view="normal" topLeftCell="O1" colorId="64" zoomScale="160" zoomScaleNormal="160" zoomScalePageLayoutView="100" workbookViewId="0">
      <selection pane="topLeft" activeCell="G21" activeCellId="0" sqref="G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1.13"/>
    <col collapsed="false" customWidth="true" hidden="false" outlineLevel="0" max="8" min="2" style="66" width="8.7"/>
    <col collapsed="false" customWidth="true" hidden="false" outlineLevel="0" max="9" min="9" style="144" width="8.7"/>
    <col collapsed="false" customWidth="true" hidden="false" outlineLevel="0" max="10" min="10" style="66" width="9.7"/>
    <col collapsed="false" customWidth="true" hidden="false" outlineLevel="0" max="11" min="11" style="66" width="3.7"/>
    <col collapsed="false" customWidth="true" hidden="false" outlineLevel="0" max="22" min="12" style="145" width="6.7"/>
    <col collapsed="false" customWidth="true" hidden="false" outlineLevel="0" max="23" min="23" style="66" width="5.71"/>
    <col collapsed="false" customWidth="true" hidden="false" outlineLevel="0" max="63" min="24" style="66" width="2.7"/>
    <col collapsed="false" customWidth="true" hidden="false" outlineLevel="0" max="69" min="64" style="66" width="8.7"/>
    <col collapsed="false" customWidth="true" hidden="false" outlineLevel="0" max="70" min="70" style="66" width="7.42"/>
    <col collapsed="false" customWidth="true" hidden="false" outlineLevel="0" max="72" min="71" style="66" width="2.7"/>
    <col collapsed="false" customWidth="true" hidden="false" outlineLevel="0" max="73" min="73" style="66" width="6.41"/>
    <col collapsed="false" customWidth="true" hidden="false" outlineLevel="0" max="74" min="74" style="66" width="2.7"/>
    <col collapsed="false" customWidth="false" hidden="false" outlineLevel="0" max="257" min="75" style="66" width="11.42"/>
  </cols>
  <sheetData>
    <row r="1" customFormat="false" ht="21.75" hidden="false" customHeight="true" outlineLevel="0" collapsed="false">
      <c r="A1" s="68"/>
      <c r="B1" s="69" t="s">
        <v>39</v>
      </c>
      <c r="C1" s="69"/>
      <c r="D1" s="69"/>
      <c r="E1" s="69"/>
      <c r="F1" s="69"/>
      <c r="G1" s="69"/>
      <c r="H1" s="69"/>
      <c r="I1" s="146"/>
      <c r="J1" s="117" t="s">
        <v>40</v>
      </c>
    </row>
    <row r="2" customFormat="false" ht="81" hidden="false" customHeight="true" outlineLevel="0" collapsed="false">
      <c r="A2" s="72" t="s">
        <v>41</v>
      </c>
      <c r="B2" s="147" t="s">
        <v>88</v>
      </c>
      <c r="C2" s="147" t="s">
        <v>89</v>
      </c>
      <c r="D2" s="147" t="s">
        <v>90</v>
      </c>
      <c r="E2" s="147" t="s">
        <v>91</v>
      </c>
      <c r="F2" s="147" t="s">
        <v>92</v>
      </c>
      <c r="G2" s="147" t="s">
        <v>93</v>
      </c>
      <c r="H2" s="147" t="n">
        <f aca="false">DADES!I4</f>
        <v>0</v>
      </c>
      <c r="I2" s="148"/>
      <c r="J2" s="117"/>
      <c r="K2" s="146"/>
      <c r="L2" s="149" t="s">
        <v>44</v>
      </c>
      <c r="M2" s="150" t="s">
        <v>45</v>
      </c>
      <c r="N2" s="150" t="s">
        <v>16</v>
      </c>
      <c r="O2" s="150" t="s">
        <v>18</v>
      </c>
      <c r="P2" s="151" t="s">
        <v>48</v>
      </c>
      <c r="Q2" s="152"/>
      <c r="R2" s="152"/>
      <c r="S2" s="152"/>
      <c r="T2" s="152"/>
      <c r="U2" s="152"/>
    </row>
    <row r="3" customFormat="false" ht="24.95" hidden="false" customHeight="true" outlineLevel="0" collapsed="false">
      <c r="A3" s="74" t="s">
        <v>37</v>
      </c>
      <c r="B3" s="153" t="n">
        <f aca="false">DADES!B12</f>
        <v>3</v>
      </c>
      <c r="C3" s="153" t="n">
        <f aca="false">DADES!C12</f>
        <v>5</v>
      </c>
      <c r="D3" s="153" t="n">
        <f aca="false">DADES!D12</f>
        <v>0</v>
      </c>
      <c r="E3" s="153" t="n">
        <f aca="false">DADES!E12</f>
        <v>4</v>
      </c>
      <c r="F3" s="153" t="n">
        <f aca="false">DADES!F12</f>
        <v>10</v>
      </c>
      <c r="G3" s="153" t="n">
        <f aca="false">DADES!G12</f>
        <v>8</v>
      </c>
      <c r="H3" s="153" t="n">
        <f aca="false">DADES!I5</f>
        <v>0</v>
      </c>
      <c r="I3" s="146"/>
      <c r="J3" s="154"/>
      <c r="K3" s="146"/>
      <c r="L3" s="155" t="n">
        <v>20</v>
      </c>
      <c r="M3" s="156"/>
      <c r="N3" s="156"/>
      <c r="O3" s="156"/>
      <c r="P3" s="157"/>
      <c r="Q3" s="158" t="n">
        <v>5</v>
      </c>
      <c r="R3" s="159" t="n">
        <v>4</v>
      </c>
      <c r="S3" s="159" t="n">
        <v>3</v>
      </c>
      <c r="T3" s="159" t="n">
        <v>2</v>
      </c>
      <c r="U3" s="160" t="n">
        <v>1</v>
      </c>
      <c r="X3" s="66" t="n">
        <f aca="false">IF(B3&lt;=20,5,1)</f>
        <v>5</v>
      </c>
      <c r="Y3" s="66" t="n">
        <f aca="false">IF(C3&lt;=20,5,1)</f>
        <v>5</v>
      </c>
      <c r="Z3" s="66" t="n">
        <f aca="false">IF(D3&lt;=20,5,1)</f>
        <v>5</v>
      </c>
      <c r="AA3" s="66" t="n">
        <f aca="false">IF(E3&lt;=20,5,1)</f>
        <v>5</v>
      </c>
      <c r="AB3" s="66" t="n">
        <f aca="false">IF(F3&lt;=20,5,1)</f>
        <v>5</v>
      </c>
      <c r="AC3" s="66" t="n">
        <f aca="false">IF(G3&lt;=20,5,1)</f>
        <v>5</v>
      </c>
      <c r="AD3" s="66" t="n">
        <f aca="false">IF(H3&lt;=20,5,1)</f>
        <v>5</v>
      </c>
      <c r="BL3" s="66" t="n">
        <f aca="false">X3</f>
        <v>5</v>
      </c>
      <c r="BM3" s="66" t="n">
        <f aca="false">Y3</f>
        <v>5</v>
      </c>
      <c r="BN3" s="66" t="n">
        <f aca="false">Z3</f>
        <v>5</v>
      </c>
      <c r="BO3" s="66" t="n">
        <f aca="false">AA3</f>
        <v>5</v>
      </c>
      <c r="BP3" s="66" t="n">
        <f aca="false">AB3</f>
        <v>5</v>
      </c>
      <c r="BQ3" s="66" t="n">
        <f aca="false">AC3</f>
        <v>5</v>
      </c>
      <c r="BR3" s="161" t="n">
        <f aca="false">AVERAGE(BL3:BQ3)</f>
        <v>5</v>
      </c>
      <c r="BU3" s="66" t="n">
        <f aca="false">MAX(AD3,AL3,AT3,BB3,BJ3)</f>
        <v>5</v>
      </c>
    </row>
    <row r="4" customFormat="false" ht="24.95" hidden="false" customHeight="true" outlineLevel="0" collapsed="false">
      <c r="A4" s="74" t="s">
        <v>36</v>
      </c>
      <c r="B4" s="162" t="n">
        <f aca="false">DADES!B10</f>
        <v>2.92</v>
      </c>
      <c r="C4" s="162" t="n">
        <f aca="false">DADES!C10</f>
        <v>2.4</v>
      </c>
      <c r="D4" s="162" t="n">
        <f aca="false">DADES!D10</f>
        <v>0</v>
      </c>
      <c r="E4" s="162" t="n">
        <f aca="false">DADES!E9</f>
        <v>2.304</v>
      </c>
      <c r="F4" s="162" t="n">
        <f aca="false">DADES!F10</f>
        <v>17.36</v>
      </c>
      <c r="G4" s="162" t="n">
        <f aca="false">DADES!G10</f>
        <v>6.645</v>
      </c>
      <c r="H4" s="162" t="n">
        <f aca="false">DADES!I9</f>
        <v>0</v>
      </c>
      <c r="I4" s="146"/>
      <c r="J4" s="154"/>
      <c r="K4" s="146"/>
      <c r="L4" s="155" t="n">
        <v>25</v>
      </c>
      <c r="M4" s="156" t="n">
        <v>100</v>
      </c>
      <c r="N4" s="156" t="n">
        <v>200</v>
      </c>
      <c r="O4" s="156" t="n">
        <v>400</v>
      </c>
      <c r="P4" s="157"/>
      <c r="Q4" s="155" t="n">
        <v>5</v>
      </c>
      <c r="R4" s="156" t="n">
        <v>4</v>
      </c>
      <c r="S4" s="156" t="n">
        <v>3</v>
      </c>
      <c r="T4" s="156" t="n">
        <v>2</v>
      </c>
      <c r="U4" s="157" t="n">
        <v>1</v>
      </c>
      <c r="X4" s="66" t="n">
        <f aca="false">IF(B4&lt;$L4,$Q4,0)</f>
        <v>5</v>
      </c>
      <c r="Y4" s="66" t="n">
        <f aca="false">IF(C4&lt;$L4,$Q4,0)</f>
        <v>5</v>
      </c>
      <c r="Z4" s="66" t="n">
        <f aca="false">IF(D4&lt;$L4,$Q4,0)</f>
        <v>5</v>
      </c>
      <c r="AA4" s="66" t="n">
        <f aca="false">IF(E4&lt;$L4,$Q4,0)</f>
        <v>5</v>
      </c>
      <c r="AB4" s="66" t="n">
        <f aca="false">IF(F4&lt;$L4,$Q4,0)</f>
        <v>5</v>
      </c>
      <c r="AC4" s="66" t="n">
        <f aca="false">IF(G4&lt;$L4,$Q4,0)</f>
        <v>5</v>
      </c>
      <c r="AD4" s="66" t="n">
        <f aca="false">IF(H4&lt;$L4,$Q4,0)</f>
        <v>5</v>
      </c>
      <c r="AF4" s="66" t="n">
        <f aca="false">IF(B4&lt;$M4,$R4,0)</f>
        <v>4</v>
      </c>
      <c r="AG4" s="66" t="n">
        <f aca="false">IF(C4&lt;$M4,$R4,0)</f>
        <v>4</v>
      </c>
      <c r="AH4" s="66" t="n">
        <f aca="false">IF(D4&lt;$M4,$R4,0)</f>
        <v>4</v>
      </c>
      <c r="AI4" s="66" t="n">
        <f aca="false">IF(E4&lt;$M4,$R4,0)</f>
        <v>4</v>
      </c>
      <c r="AJ4" s="66" t="n">
        <f aca="false">IF(F4&lt;$M4,$R4,0)</f>
        <v>4</v>
      </c>
      <c r="AK4" s="66" t="n">
        <f aca="false">IF(G4&lt;$M4,$R4,0)</f>
        <v>4</v>
      </c>
      <c r="AL4" s="66" t="n">
        <f aca="false">IF(H4&lt;$M4,$R4,0)</f>
        <v>4</v>
      </c>
      <c r="AN4" s="66" t="n">
        <f aca="false">IF(B4&lt;$N4,$S4,0)</f>
        <v>3</v>
      </c>
      <c r="AO4" s="66" t="n">
        <f aca="false">IF(C4&lt;$N4,$S4,0)</f>
        <v>3</v>
      </c>
      <c r="AP4" s="66" t="n">
        <f aca="false">IF(D4&lt;$N4,$S4,0)</f>
        <v>3</v>
      </c>
      <c r="AQ4" s="66" t="n">
        <f aca="false">IF(E4&lt;$N4,$S4,0)</f>
        <v>3</v>
      </c>
      <c r="AR4" s="66" t="n">
        <f aca="false">IF(F4&lt;$N4,$S4,0)</f>
        <v>3</v>
      </c>
      <c r="AS4" s="66" t="n">
        <f aca="false">IF(G4&lt;$N4,$S4,0)</f>
        <v>3</v>
      </c>
      <c r="AT4" s="66" t="n">
        <f aca="false">IF(H4&lt;$N4,$S4,0)</f>
        <v>3</v>
      </c>
      <c r="AV4" s="66" t="n">
        <f aca="false">IF(B4&lt;$O4,$T4,0)</f>
        <v>2</v>
      </c>
      <c r="AW4" s="66" t="n">
        <f aca="false">IF(C4&lt;$O4,$T4,0)</f>
        <v>2</v>
      </c>
      <c r="AX4" s="66" t="n">
        <f aca="false">IF(D4&lt;$O4,$T4,0)</f>
        <v>2</v>
      </c>
      <c r="AY4" s="66" t="n">
        <f aca="false">IF(E4&lt;$O4,$T4,0)</f>
        <v>2</v>
      </c>
      <c r="AZ4" s="66" t="n">
        <f aca="false">IF(F4&lt;$O4,$T4,0)</f>
        <v>2</v>
      </c>
      <c r="BA4" s="66" t="n">
        <f aca="false">IF(G4&lt;$O4,$T4,0)</f>
        <v>2</v>
      </c>
      <c r="BB4" s="66" t="n">
        <f aca="false">IF(H4&lt;$O4,$T4,0)</f>
        <v>2</v>
      </c>
      <c r="BD4" s="66" t="n">
        <f aca="false">IF(B4&gt;=$O4,$U4,0)</f>
        <v>0</v>
      </c>
      <c r="BE4" s="66" t="n">
        <f aca="false">IF(C4&gt;=$O4,$U4,0)</f>
        <v>0</v>
      </c>
      <c r="BF4" s="66" t="n">
        <f aca="false">IF(D4&gt;=$O4,$U4,0)</f>
        <v>0</v>
      </c>
      <c r="BG4" s="66" t="n">
        <f aca="false">IF(E4&gt;=$O4,$U4,0)</f>
        <v>0</v>
      </c>
      <c r="BH4" s="66" t="n">
        <f aca="false">IF(F4&gt;=$O4,$U4,0)</f>
        <v>0</v>
      </c>
      <c r="BI4" s="66" t="n">
        <f aca="false">IF(G4&gt;=$O4,$U4,0)</f>
        <v>0</v>
      </c>
      <c r="BJ4" s="66" t="n">
        <f aca="false">IF(H4&gt;=$O4,$U4,0)</f>
        <v>0</v>
      </c>
      <c r="BL4" s="66" t="n">
        <f aca="false">MAX(X4,AF4,AN4,AV4,BD4,)</f>
        <v>5</v>
      </c>
      <c r="BM4" s="66" t="n">
        <f aca="false">MAX(Y4,AG4,AO4,AW4,BE4,)</f>
        <v>5</v>
      </c>
      <c r="BN4" s="66" t="n">
        <f aca="false">MAX(Z4,AH4,AP4,AX4,BF4,)</f>
        <v>5</v>
      </c>
      <c r="BO4" s="66" t="n">
        <f aca="false">MAX(AA4,AI4,AQ4,AY4,BG4,)</f>
        <v>5</v>
      </c>
      <c r="BP4" s="66" t="n">
        <f aca="false">MAX(AB4,AJ4,AR4,AZ4,BH4,)</f>
        <v>5</v>
      </c>
      <c r="BQ4" s="66" t="n">
        <f aca="false">MAX(AC4,AK4,AS4,BA4,BI4,)</f>
        <v>5</v>
      </c>
      <c r="BR4" s="161" t="n">
        <f aca="false">AVERAGE(BL4:BQ4)</f>
        <v>5</v>
      </c>
      <c r="BU4" s="66" t="n">
        <f aca="false">MAX(AD4,AL4,AT4,BB4,BJ4)</f>
        <v>5</v>
      </c>
    </row>
    <row r="5" customFormat="false" ht="24.95" hidden="false" customHeight="true" outlineLevel="0" collapsed="false">
      <c r="A5" s="74" t="s">
        <v>46</v>
      </c>
      <c r="B5" s="163" t="n">
        <f aca="false">DADES!B13</f>
        <v>151.81</v>
      </c>
      <c r="C5" s="163" t="n">
        <f aca="false">DADES!C13</f>
        <v>83.94</v>
      </c>
      <c r="D5" s="163" t="n">
        <f aca="false">DADES!D13</f>
        <v>0</v>
      </c>
      <c r="E5" s="163" t="n">
        <f aca="false">DADES!E13</f>
        <v>105.13</v>
      </c>
      <c r="F5" s="163" t="n">
        <f aca="false">DADES!F13</f>
        <v>56.7</v>
      </c>
      <c r="G5" s="163" t="n">
        <f aca="false">DADES!G13</f>
        <v>73.3</v>
      </c>
      <c r="H5" s="163" t="n">
        <f aca="false">DADES!I11</f>
        <v>0</v>
      </c>
      <c r="I5" s="146"/>
      <c r="J5" s="154"/>
      <c r="K5" s="146"/>
      <c r="L5" s="155" t="n">
        <v>25</v>
      </c>
      <c r="M5" s="156" t="n">
        <v>50</v>
      </c>
      <c r="N5" s="156" t="n">
        <v>70</v>
      </c>
      <c r="O5" s="156" t="n">
        <v>90</v>
      </c>
      <c r="P5" s="157"/>
      <c r="Q5" s="155" t="n">
        <v>1</v>
      </c>
      <c r="R5" s="156" t="n">
        <v>2</v>
      </c>
      <c r="S5" s="156" t="n">
        <v>3</v>
      </c>
      <c r="T5" s="156" t="n">
        <v>4</v>
      </c>
      <c r="U5" s="157" t="n">
        <v>5</v>
      </c>
      <c r="X5" s="66" t="n">
        <f aca="false">IF(B5&lt;$L5,$Q5,0)</f>
        <v>0</v>
      </c>
      <c r="Y5" s="66" t="n">
        <f aca="false">IF(C5&lt;$L5,$Q5,0)</f>
        <v>0</v>
      </c>
      <c r="Z5" s="66" t="n">
        <f aca="false">IF(D5&lt;$L5,$Q5,0)</f>
        <v>1</v>
      </c>
      <c r="AA5" s="66" t="n">
        <f aca="false">IF(E5&lt;$L5,$Q5,0)</f>
        <v>0</v>
      </c>
      <c r="AB5" s="66" t="n">
        <f aca="false">IF(F5&lt;$L5,$Q5,0)</f>
        <v>0</v>
      </c>
      <c r="AC5" s="66" t="n">
        <f aca="false">IF(G5&lt;$L5,$Q5,0)</f>
        <v>0</v>
      </c>
      <c r="AD5" s="66" t="n">
        <f aca="false">IF(H5&lt;$L5,$Q5,0)</f>
        <v>1</v>
      </c>
      <c r="AF5" s="66" t="n">
        <f aca="false">IF(B5&gt;$L5,$R5,0)</f>
        <v>2</v>
      </c>
      <c r="AG5" s="66" t="n">
        <f aca="false">IF(C5&gt;$L5,$R5,0)</f>
        <v>2</v>
      </c>
      <c r="AH5" s="66" t="n">
        <f aca="false">IF(D5&gt;$L5,$R5,0)</f>
        <v>0</v>
      </c>
      <c r="AI5" s="66" t="n">
        <f aca="false">IF(E5&gt;$L5,$R5,0)</f>
        <v>2</v>
      </c>
      <c r="AJ5" s="66" t="n">
        <f aca="false">IF(F5&gt;$L5,$R5,0)</f>
        <v>2</v>
      </c>
      <c r="AK5" s="66" t="n">
        <f aca="false">IF(G5&gt;$L5,$R5,0)</f>
        <v>2</v>
      </c>
      <c r="AL5" s="66" t="n">
        <f aca="false">IF(H5&gt;$L5,$R5,0)</f>
        <v>0</v>
      </c>
      <c r="AN5" s="66" t="n">
        <f aca="false">IF(B5&gt;$M5,$S5,0)</f>
        <v>3</v>
      </c>
      <c r="AO5" s="66" t="n">
        <f aca="false">IF(C5&gt;$M5,$S5,0)</f>
        <v>3</v>
      </c>
      <c r="AP5" s="66" t="n">
        <f aca="false">IF(D5&gt;$M5,$S5,0)</f>
        <v>0</v>
      </c>
      <c r="AQ5" s="66" t="n">
        <f aca="false">IF(E5&gt;$M5,$S5,0)</f>
        <v>3</v>
      </c>
      <c r="AR5" s="66" t="n">
        <f aca="false">IF(F5&gt;$M5,$S5,0)</f>
        <v>3</v>
      </c>
      <c r="AS5" s="66" t="n">
        <f aca="false">IF(G5&gt;$M5,$S5,0)</f>
        <v>3</v>
      </c>
      <c r="AT5" s="66" t="n">
        <f aca="false">IF(H5&gt;$M5,$S5,0)</f>
        <v>0</v>
      </c>
      <c r="AV5" s="66" t="n">
        <f aca="false">IF(B5&gt;$N5,$T5,0)</f>
        <v>4</v>
      </c>
      <c r="AW5" s="66" t="n">
        <f aca="false">IF(C5&gt;$N5,$T5,0)</f>
        <v>4</v>
      </c>
      <c r="AX5" s="66" t="n">
        <f aca="false">IF(D5&gt;$N5,$T5,0)</f>
        <v>0</v>
      </c>
      <c r="AY5" s="66" t="n">
        <f aca="false">IF(E5&gt;$N5,$T5,0)</f>
        <v>4</v>
      </c>
      <c r="AZ5" s="66" t="n">
        <f aca="false">IF(F5&gt;$N5,$T5,0)</f>
        <v>0</v>
      </c>
      <c r="BA5" s="66" t="n">
        <f aca="false">IF(G5&gt;$N5,$T5,0)</f>
        <v>4</v>
      </c>
      <c r="BB5" s="66" t="n">
        <f aca="false">IF(H5&gt;$N5,$T5,0)</f>
        <v>0</v>
      </c>
      <c r="BD5" s="66" t="n">
        <f aca="false">IF(B5&gt;=$O5,$U5,0)</f>
        <v>5</v>
      </c>
      <c r="BE5" s="66" t="n">
        <f aca="false">IF(C5&gt;=$O5,$U5,0)</f>
        <v>0</v>
      </c>
      <c r="BF5" s="66" t="n">
        <f aca="false">IF(D5&gt;=$O5,$U5,0)</f>
        <v>0</v>
      </c>
      <c r="BG5" s="66" t="n">
        <f aca="false">IF(E5&gt;=$O5,$U5,0)</f>
        <v>5</v>
      </c>
      <c r="BH5" s="66" t="n">
        <f aca="false">IF(F5&gt;=$O5,$U5,0)</f>
        <v>0</v>
      </c>
      <c r="BI5" s="66" t="n">
        <f aca="false">IF(G5&gt;=$O5,$U5,0)</f>
        <v>0</v>
      </c>
      <c r="BJ5" s="66" t="n">
        <f aca="false">IF(H5&gt;=$O5,$U5,0)</f>
        <v>0</v>
      </c>
      <c r="BL5" s="66" t="n">
        <f aca="false">MAX(X5,AF5,AN5,AV5,BD5,)</f>
        <v>5</v>
      </c>
      <c r="BM5" s="66" t="n">
        <f aca="false">MAX(Y5,AG5,AO5,AW5,BE5,)</f>
        <v>4</v>
      </c>
      <c r="BN5" s="66" t="n">
        <f aca="false">MAX(Z5,AH5,AP5,AX5,BF5,)</f>
        <v>1</v>
      </c>
      <c r="BO5" s="66" t="n">
        <f aca="false">MAX(AA5,AI5,AQ5,AY5,BG5,)</f>
        <v>5</v>
      </c>
      <c r="BP5" s="66" t="n">
        <f aca="false">MAX(AB5,AJ5,AR5,AZ5,BH5,)</f>
        <v>3</v>
      </c>
      <c r="BQ5" s="66" t="n">
        <f aca="false">MAX(AC5,AK5,AS5,BA5,BI5,)</f>
        <v>4</v>
      </c>
      <c r="BR5" s="161" t="n">
        <f aca="false">AVERAGE(BL5:BQ5)</f>
        <v>3.66666666666667</v>
      </c>
      <c r="BU5" s="66" t="n">
        <f aca="false">MAX(AD5,AL5,AT5,BB5,BJ5)</f>
        <v>1</v>
      </c>
    </row>
    <row r="6" customFormat="false" ht="24.95" hidden="false" customHeight="true" outlineLevel="0" collapsed="false">
      <c r="A6" s="74" t="s">
        <v>47</v>
      </c>
      <c r="B6" s="163" t="n">
        <f aca="false">DADES!B5</f>
        <v>76</v>
      </c>
      <c r="C6" s="163" t="n">
        <f aca="false">DADES!C5</f>
        <v>226</v>
      </c>
      <c r="D6" s="163" t="n">
        <f aca="false">DADES!D5</f>
        <v>0</v>
      </c>
      <c r="E6" s="163" t="n">
        <f aca="false">DADES!E5</f>
        <v>110</v>
      </c>
      <c r="F6" s="163" t="n">
        <f aca="false">DADES!F5</f>
        <v>327</v>
      </c>
      <c r="G6" s="163" t="n">
        <f aca="false">DADES!G5</f>
        <v>186</v>
      </c>
      <c r="H6" s="163" t="n">
        <f aca="false">DADES!I12</f>
        <v>0</v>
      </c>
      <c r="I6" s="146"/>
      <c r="J6" s="154"/>
      <c r="K6" s="146"/>
      <c r="L6" s="155" t="n">
        <v>100</v>
      </c>
      <c r="M6" s="156"/>
      <c r="N6" s="156"/>
      <c r="O6" s="156" t="n">
        <v>1000</v>
      </c>
      <c r="P6" s="157"/>
      <c r="Q6" s="155" t="n">
        <v>5</v>
      </c>
      <c r="R6" s="156" t="n">
        <v>4</v>
      </c>
      <c r="S6" s="156" t="n">
        <v>3</v>
      </c>
      <c r="T6" s="156" t="n">
        <v>2</v>
      </c>
      <c r="U6" s="157" t="n">
        <v>1</v>
      </c>
      <c r="X6" s="66" t="n">
        <f aca="false">IF(B6&lt;$L6,$Q6,0)</f>
        <v>5</v>
      </c>
      <c r="Y6" s="66" t="n">
        <f aca="false">IF(C6&lt;$L6,$Q6,0)</f>
        <v>0</v>
      </c>
      <c r="Z6" s="66" t="n">
        <f aca="false">IF(D6&lt;$L6,$Q6,0)</f>
        <v>5</v>
      </c>
      <c r="AA6" s="66" t="n">
        <f aca="false">IF(E6&lt;$L6,$Q6,0)</f>
        <v>0</v>
      </c>
      <c r="AB6" s="66" t="n">
        <f aca="false">IF(F6&lt;$L6,$Q6,0)</f>
        <v>0</v>
      </c>
      <c r="AC6" s="66" t="n">
        <f aca="false">IF(G6&lt;$L6,$Q6,0)</f>
        <v>0</v>
      </c>
      <c r="AD6" s="66" t="n">
        <f aca="false">IF(H6&lt;$L6,$Q6,0)</f>
        <v>5</v>
      </c>
      <c r="AF6" s="66" t="n">
        <f aca="false">IF(B6&lt;$O6,$R6,0)</f>
        <v>4</v>
      </c>
      <c r="AG6" s="66" t="n">
        <f aca="false">IF(C6&lt;$O6,$R6,0)</f>
        <v>4</v>
      </c>
      <c r="AH6" s="66" t="n">
        <f aca="false">IF(D6&lt;$O6,$R6,0)</f>
        <v>4</v>
      </c>
      <c r="AI6" s="66" t="n">
        <f aca="false">IF(E6&lt;$O6,$R6,0)</f>
        <v>4</v>
      </c>
      <c r="AJ6" s="66" t="n">
        <f aca="false">IF(F6&lt;$O6,$R6,0)</f>
        <v>4</v>
      </c>
      <c r="AK6" s="66" t="n">
        <f aca="false">IF(G6&lt;$O6,$R6,0)</f>
        <v>4</v>
      </c>
      <c r="AL6" s="66" t="n">
        <f aca="false">IF(H6&lt;$O6,$R6,0)</f>
        <v>4</v>
      </c>
      <c r="AN6" s="66" t="n">
        <f aca="false">IF(B6&gt;$O6,$U6,0)</f>
        <v>0</v>
      </c>
      <c r="AO6" s="66" t="n">
        <f aca="false">IF(C6&gt;$O6,$U6,0)</f>
        <v>0</v>
      </c>
      <c r="AP6" s="66" t="n">
        <f aca="false">IF(D6&gt;$O6,$U6,0)</f>
        <v>0</v>
      </c>
      <c r="AQ6" s="66" t="n">
        <f aca="false">IF(E6&gt;$O6,$U6,0)</f>
        <v>0</v>
      </c>
      <c r="AR6" s="66" t="n">
        <f aca="false">IF(F6&gt;$O6,$U6,0)</f>
        <v>0</v>
      </c>
      <c r="AS6" s="66" t="n">
        <f aca="false">IF(G6&gt;$O6,$U6,0)</f>
        <v>0</v>
      </c>
      <c r="AT6" s="66" t="n">
        <f aca="false">IF(H6&gt;$O6,$U6,0)</f>
        <v>0</v>
      </c>
      <c r="BL6" s="66" t="n">
        <f aca="false">MAX(X6,AF6,AN6)</f>
        <v>5</v>
      </c>
      <c r="BM6" s="66" t="n">
        <f aca="false">MAX(Y6,AG6,AO6)</f>
        <v>4</v>
      </c>
      <c r="BN6" s="66" t="n">
        <f aca="false">MAX(Z6,AH6,AP6)</f>
        <v>5</v>
      </c>
      <c r="BO6" s="66" t="n">
        <f aca="false">MAX(AA6,AI6,AQ6)</f>
        <v>4</v>
      </c>
      <c r="BP6" s="66" t="n">
        <f aca="false">MAX(AB6,AJ6,AR6)</f>
        <v>4</v>
      </c>
      <c r="BQ6" s="66" t="n">
        <f aca="false">MAX(AC6,AK6,AS6)</f>
        <v>4</v>
      </c>
      <c r="BR6" s="161" t="n">
        <f aca="false">AVERAGE(BL6:BQ6)</f>
        <v>4.33333333333333</v>
      </c>
      <c r="BU6" s="66" t="n">
        <f aca="false">MAX(AD6,AL6,AT6,BB6,BJ6)</f>
        <v>5</v>
      </c>
    </row>
    <row r="7" customFormat="false" ht="24.95" hidden="false" customHeight="true" outlineLevel="0" collapsed="false">
      <c r="A7" s="74" t="s">
        <v>66</v>
      </c>
      <c r="B7" s="162" t="n">
        <f aca="false">DADES!B11</f>
        <v>6.7</v>
      </c>
      <c r="C7" s="162" t="n">
        <f aca="false">DADES!C11</f>
        <v>7.8</v>
      </c>
      <c r="D7" s="162" t="n">
        <f aca="false">DADES!D11</f>
        <v>0</v>
      </c>
      <c r="E7" s="162" t="n">
        <f aca="false">DADES!E11</f>
        <v>6.7</v>
      </c>
      <c r="F7" s="162" t="n">
        <f aca="false">DADES!F11</f>
        <v>7.6</v>
      </c>
      <c r="G7" s="162" t="n">
        <f aca="false">DADES!G11</f>
        <v>7</v>
      </c>
      <c r="H7" s="162" t="n">
        <f aca="false">DADES!I14</f>
        <v>0</v>
      </c>
      <c r="I7" s="146"/>
      <c r="J7" s="154"/>
      <c r="K7" s="146"/>
      <c r="L7" s="155" t="n">
        <v>6.5</v>
      </c>
      <c r="M7" s="156" t="n">
        <v>9</v>
      </c>
      <c r="N7" s="156"/>
      <c r="O7" s="156" t="n">
        <v>5</v>
      </c>
      <c r="P7" s="157"/>
      <c r="Q7" s="155" t="n">
        <v>5</v>
      </c>
      <c r="R7" s="156" t="n">
        <v>4</v>
      </c>
      <c r="S7" s="156" t="n">
        <v>3</v>
      </c>
      <c r="T7" s="156" t="n">
        <v>2</v>
      </c>
      <c r="U7" s="157" t="n">
        <v>1</v>
      </c>
      <c r="X7" s="66" t="n">
        <v>5</v>
      </c>
      <c r="Y7" s="66" t="n">
        <v>5</v>
      </c>
      <c r="Z7" s="66" t="n">
        <v>5</v>
      </c>
      <c r="AA7" s="66" t="n">
        <v>5</v>
      </c>
      <c r="AB7" s="66" t="n">
        <v>5</v>
      </c>
      <c r="AC7" s="66" t="n">
        <v>5</v>
      </c>
      <c r="AD7" s="66" t="n">
        <v>5</v>
      </c>
      <c r="BL7" s="66" t="n">
        <f aca="false">X7</f>
        <v>5</v>
      </c>
      <c r="BM7" s="66" t="n">
        <f aca="false">Y7</f>
        <v>5</v>
      </c>
      <c r="BN7" s="66" t="n">
        <f aca="false">Z7</f>
        <v>5</v>
      </c>
      <c r="BO7" s="66" t="n">
        <f aca="false">AA7</f>
        <v>5</v>
      </c>
      <c r="BP7" s="66" t="n">
        <f aca="false">AB7</f>
        <v>5</v>
      </c>
      <c r="BQ7" s="66" t="n">
        <f aca="false">AC7</f>
        <v>5</v>
      </c>
      <c r="BR7" s="161" t="n">
        <f aca="false">AVERAGE(BL7:BQ7)</f>
        <v>5</v>
      </c>
      <c r="BU7" s="66" t="n">
        <f aca="false">MAX(AD7,AL7,AT7,BB7,BJ7)</f>
        <v>5</v>
      </c>
    </row>
    <row r="8" customFormat="false" ht="24.95" hidden="false" customHeight="true" outlineLevel="0" collapsed="false">
      <c r="A8" s="74" t="s">
        <v>49</v>
      </c>
      <c r="B8" s="153" t="n">
        <f aca="false">DADES!B15</f>
        <v>2</v>
      </c>
      <c r="C8" s="153" t="n">
        <f aca="false">DADES!C18</f>
        <v>29</v>
      </c>
      <c r="D8" s="153" t="n">
        <f aca="false">DADES!D15</f>
        <v>0</v>
      </c>
      <c r="E8" s="153" t="n">
        <f aca="false">DADES!E15</f>
        <v>0</v>
      </c>
      <c r="F8" s="153" t="n">
        <f aca="false">DADES!F15</f>
        <v>2</v>
      </c>
      <c r="G8" s="153" t="n">
        <f aca="false">DADES!G15</f>
        <v>4</v>
      </c>
      <c r="H8" s="153" t="n">
        <f aca="false">DADES!I15</f>
        <v>0</v>
      </c>
      <c r="I8" s="146"/>
      <c r="J8" s="154"/>
      <c r="K8" s="146"/>
      <c r="L8" s="155" t="n">
        <v>5</v>
      </c>
      <c r="M8" s="156" t="n">
        <v>25</v>
      </c>
      <c r="N8" s="156" t="n">
        <v>50</v>
      </c>
      <c r="O8" s="156" t="n">
        <v>100</v>
      </c>
      <c r="P8" s="157"/>
      <c r="Q8" s="155" t="n">
        <v>5</v>
      </c>
      <c r="R8" s="156" t="n">
        <v>4</v>
      </c>
      <c r="S8" s="156" t="n">
        <v>3</v>
      </c>
      <c r="T8" s="156" t="n">
        <v>2</v>
      </c>
      <c r="U8" s="157" t="n">
        <v>1</v>
      </c>
      <c r="X8" s="66" t="n">
        <f aca="false">IF(B8&lt;$L8,$Q8,0)</f>
        <v>5</v>
      </c>
      <c r="Y8" s="66" t="n">
        <f aca="false">IF(C8&lt;$L8,$Q8,0)</f>
        <v>0</v>
      </c>
      <c r="Z8" s="66" t="n">
        <f aca="false">IF(D8&lt;$L8,$Q8,0)</f>
        <v>5</v>
      </c>
      <c r="AA8" s="66" t="n">
        <f aca="false">IF(E8&lt;$L8,$Q8,0)</f>
        <v>5</v>
      </c>
      <c r="AB8" s="66" t="n">
        <f aca="false">IF(F8&lt;$L8,$Q8,0)</f>
        <v>5</v>
      </c>
      <c r="AC8" s="66" t="n">
        <f aca="false">IF(G8&lt;$L8,$Q8,0)</f>
        <v>5</v>
      </c>
      <c r="AD8" s="66" t="n">
        <f aca="false">IF(H8&lt;$L8,$Q8,0)</f>
        <v>5</v>
      </c>
      <c r="AF8" s="66" t="n">
        <f aca="false">IF(B8&lt;$M8,$R8,0)</f>
        <v>4</v>
      </c>
      <c r="AG8" s="66" t="n">
        <f aca="false">IF(C8&lt;$M8,$R8,0)</f>
        <v>0</v>
      </c>
      <c r="AH8" s="66" t="n">
        <f aca="false">IF(D8&lt;$M8,$R8,0)</f>
        <v>4</v>
      </c>
      <c r="AI8" s="66" t="n">
        <f aca="false">IF(E8&lt;$M8,$R8,0)</f>
        <v>4</v>
      </c>
      <c r="AJ8" s="66" t="n">
        <f aca="false">IF(F8&lt;$M8,$R8,0)</f>
        <v>4</v>
      </c>
      <c r="AK8" s="66" t="n">
        <f aca="false">IF(G8&lt;$M8,$R8,0)</f>
        <v>4</v>
      </c>
      <c r="AL8" s="66" t="n">
        <f aca="false">IF(H8&lt;$M8,$R8,0)</f>
        <v>4</v>
      </c>
      <c r="AN8" s="66" t="n">
        <f aca="false">IF(B8&lt;$N8,$S8,0)</f>
        <v>3</v>
      </c>
      <c r="AO8" s="66" t="n">
        <f aca="false">IF(C8&lt;$N8,$S8,0)</f>
        <v>3</v>
      </c>
      <c r="AP8" s="66" t="n">
        <f aca="false">IF(D8&lt;$N8,$S8,0)</f>
        <v>3</v>
      </c>
      <c r="AQ8" s="66" t="n">
        <f aca="false">IF(E8&lt;$N8,$S8,0)</f>
        <v>3</v>
      </c>
      <c r="AR8" s="66" t="n">
        <f aca="false">IF(F8&lt;$N8,$S8,0)</f>
        <v>3</v>
      </c>
      <c r="AS8" s="66" t="n">
        <f aca="false">IF(G8&lt;$N8,$S8,0)</f>
        <v>3</v>
      </c>
      <c r="AT8" s="66" t="n">
        <f aca="false">IF(H8&lt;$N8,$S8,0)</f>
        <v>3</v>
      </c>
      <c r="AV8" s="66" t="n">
        <f aca="false">IF(B8&lt;$O8,$T8,0)</f>
        <v>2</v>
      </c>
      <c r="AW8" s="66" t="n">
        <f aca="false">IF(C8&lt;$O8,$T8,0)</f>
        <v>2</v>
      </c>
      <c r="AX8" s="66" t="n">
        <f aca="false">IF(D8&lt;$O8,$T8,0)</f>
        <v>2</v>
      </c>
      <c r="AY8" s="66" t="n">
        <f aca="false">IF(E8&lt;$O8,$T8,0)</f>
        <v>2</v>
      </c>
      <c r="AZ8" s="66" t="n">
        <f aca="false">IF(F8&lt;$O8,$T8,0)</f>
        <v>2</v>
      </c>
      <c r="BA8" s="66" t="n">
        <f aca="false">IF(G8&lt;$O8,$T8,0)</f>
        <v>2</v>
      </c>
      <c r="BB8" s="66" t="n">
        <f aca="false">IF(H8&lt;$O8,$T8,0)</f>
        <v>2</v>
      </c>
      <c r="BD8" s="66" t="n">
        <f aca="false">IF(B8&gt;=$O8,$U8,0)</f>
        <v>0</v>
      </c>
      <c r="BE8" s="66" t="n">
        <f aca="false">IF(C8&gt;=$O8,$U8,0)</f>
        <v>0</v>
      </c>
      <c r="BF8" s="66" t="n">
        <f aca="false">IF(D8&gt;=$O8,$U8,0)</f>
        <v>0</v>
      </c>
      <c r="BG8" s="66" t="n">
        <f aca="false">IF(E8&gt;=$O8,$U8,0)</f>
        <v>0</v>
      </c>
      <c r="BH8" s="66" t="n">
        <f aca="false">IF(F8&gt;=$O8,$U8,0)</f>
        <v>0</v>
      </c>
      <c r="BI8" s="66" t="n">
        <f aca="false">IF(G8&gt;=$O8,$U8,0)</f>
        <v>0</v>
      </c>
      <c r="BJ8" s="66" t="n">
        <f aca="false">IF(H8&gt;=$O8,$U8,0)</f>
        <v>0</v>
      </c>
      <c r="BL8" s="66" t="n">
        <f aca="false">MAX(X8,AF8,AN8,AV8,BD8,)</f>
        <v>5</v>
      </c>
      <c r="BM8" s="66" t="n">
        <f aca="false">MAX(Y8,AG8,AO8,AW8,BE8,)</f>
        <v>3</v>
      </c>
      <c r="BN8" s="66" t="n">
        <f aca="false">MAX(Z8,AH8,AP8,AX8,BF8,)</f>
        <v>5</v>
      </c>
      <c r="BO8" s="66" t="n">
        <f aca="false">MAX(AA8,AI8,AQ8,AY8,BG8,)</f>
        <v>5</v>
      </c>
      <c r="BP8" s="66" t="n">
        <f aca="false">MAX(AB8,AJ8,AR8,AZ8,BH8,)</f>
        <v>5</v>
      </c>
      <c r="BQ8" s="66" t="n">
        <f aca="false">MAX(AC8,AK8,AS8,BA8,BI8,)</f>
        <v>5</v>
      </c>
      <c r="BR8" s="161" t="n">
        <f aca="false">AVERAGE(BL8:BQ8)</f>
        <v>4.66666666666667</v>
      </c>
      <c r="BU8" s="66" t="n">
        <f aca="false">MAX(AD8,AL8,AT8,BB8,BJ8)</f>
        <v>5</v>
      </c>
    </row>
    <row r="9" customFormat="false" ht="24.95" hidden="false" customHeight="true" outlineLevel="0" collapsed="false">
      <c r="A9" s="74" t="s">
        <v>50</v>
      </c>
      <c r="B9" s="153" t="e">
        <f aca="false">#REF!</f>
        <v>#REF!</v>
      </c>
      <c r="C9" s="153" t="e">
        <f aca="false">#REF!</f>
        <v>#REF!</v>
      </c>
      <c r="D9" s="153" t="e">
        <f aca="false">#REF!</f>
        <v>#REF!</v>
      </c>
      <c r="E9" s="153" t="e">
        <f aca="false">#REF!</f>
        <v>#REF!</v>
      </c>
      <c r="F9" s="153" t="e">
        <f aca="false">#REF!</f>
        <v>#REF!</v>
      </c>
      <c r="G9" s="153" t="e">
        <f aca="false">#REF!</f>
        <v>#REF!</v>
      </c>
      <c r="H9" s="153" t="n">
        <f aca="false">DADES!I16</f>
        <v>0</v>
      </c>
      <c r="I9" s="146"/>
      <c r="J9" s="154"/>
      <c r="K9" s="146"/>
      <c r="L9" s="155" t="n">
        <v>0.1</v>
      </c>
      <c r="M9" s="156" t="n">
        <v>0.5</v>
      </c>
      <c r="N9" s="156" t="n">
        <v>1</v>
      </c>
      <c r="O9" s="156" t="n">
        <v>4</v>
      </c>
      <c r="P9" s="157"/>
      <c r="Q9" s="155" t="n">
        <v>5</v>
      </c>
      <c r="R9" s="156" t="n">
        <v>4</v>
      </c>
      <c r="S9" s="156" t="n">
        <v>3</v>
      </c>
      <c r="T9" s="156" t="n">
        <v>2</v>
      </c>
      <c r="U9" s="157" t="n">
        <v>1</v>
      </c>
      <c r="X9" s="66" t="e">
        <f aca="false">IF(B9&lt;$L9,$Q9,0)</f>
        <v>#REF!</v>
      </c>
      <c r="Y9" s="66" t="e">
        <f aca="false">IF(C9&lt;$L9,$Q9,0)</f>
        <v>#REF!</v>
      </c>
      <c r="Z9" s="66" t="e">
        <f aca="false">IF(D9&lt;$L9,$Q9,0)</f>
        <v>#REF!</v>
      </c>
      <c r="AA9" s="66" t="e">
        <f aca="false">IF(E9&lt;$L9,$Q9,0)</f>
        <v>#REF!</v>
      </c>
      <c r="AB9" s="66" t="e">
        <f aca="false">IF(F9&lt;$L9,$Q9,0)</f>
        <v>#REF!</v>
      </c>
      <c r="AC9" s="66" t="e">
        <f aca="false">IF(G9&lt;$L9,$Q9,0)</f>
        <v>#REF!</v>
      </c>
      <c r="AD9" s="66" t="n">
        <f aca="false">IF(H9&lt;$L9,$Q9,0)</f>
        <v>5</v>
      </c>
      <c r="AF9" s="66" t="e">
        <f aca="false">IF(B9&lt;$M9,$R9,0)</f>
        <v>#REF!</v>
      </c>
      <c r="AG9" s="66" t="e">
        <f aca="false">IF(C9&lt;$M9,$R9,0)</f>
        <v>#REF!</v>
      </c>
      <c r="AH9" s="66" t="e">
        <f aca="false">IF(D9&lt;$M9,$R9,0)</f>
        <v>#REF!</v>
      </c>
      <c r="AI9" s="66" t="e">
        <f aca="false">IF(E9&lt;$M9,$R9,0)</f>
        <v>#REF!</v>
      </c>
      <c r="AJ9" s="66" t="e">
        <f aca="false">IF(F9&lt;$M9,$R9,0)</f>
        <v>#REF!</v>
      </c>
      <c r="AK9" s="66" t="e">
        <f aca="false">IF(G9&lt;$M9,$R9,0)</f>
        <v>#REF!</v>
      </c>
      <c r="AL9" s="66" t="n">
        <f aca="false">IF(H9&lt;$M9,$R9,0)</f>
        <v>4</v>
      </c>
      <c r="AN9" s="66" t="e">
        <f aca="false">IF(B9&lt;$N9,$S9,0)</f>
        <v>#REF!</v>
      </c>
      <c r="AO9" s="66" t="e">
        <f aca="false">IF(C9&lt;$N9,$S9,0)</f>
        <v>#REF!</v>
      </c>
      <c r="AP9" s="66" t="e">
        <f aca="false">IF(D9&lt;$N9,$S9,0)</f>
        <v>#REF!</v>
      </c>
      <c r="AQ9" s="66" t="e">
        <f aca="false">IF(E9&lt;$N9,$S9,0)</f>
        <v>#REF!</v>
      </c>
      <c r="AR9" s="66" t="e">
        <f aca="false">IF(F9&lt;$N9,$S9,0)</f>
        <v>#REF!</v>
      </c>
      <c r="AS9" s="66" t="e">
        <f aca="false">IF(G9&lt;$N9,$S9,0)</f>
        <v>#REF!</v>
      </c>
      <c r="AT9" s="66" t="n">
        <f aca="false">IF(H9&lt;$N9,$S9,0)</f>
        <v>3</v>
      </c>
      <c r="AV9" s="66" t="e">
        <f aca="false">IF(B9&lt;$O9,$T9,0)</f>
        <v>#REF!</v>
      </c>
      <c r="AW9" s="66" t="e">
        <f aca="false">IF(C9&lt;$O9,$T9,0)</f>
        <v>#REF!</v>
      </c>
      <c r="AX9" s="66" t="e">
        <f aca="false">IF(D9&lt;$O9,$T9,0)</f>
        <v>#REF!</v>
      </c>
      <c r="AY9" s="66" t="e">
        <f aca="false">IF(E9&lt;$O9,$T9,0)</f>
        <v>#REF!</v>
      </c>
      <c r="AZ9" s="66" t="e">
        <f aca="false">IF(F9&lt;$O9,$T9,0)</f>
        <v>#REF!</v>
      </c>
      <c r="BA9" s="66" t="e">
        <f aca="false">IF(G9&lt;$O9,$T9,0)</f>
        <v>#REF!</v>
      </c>
      <c r="BB9" s="66" t="n">
        <f aca="false">IF(H9&lt;$O9,$T9,0)</f>
        <v>2</v>
      </c>
      <c r="BD9" s="66" t="e">
        <f aca="false">IF(B9&gt;=$O9,$U9,0)</f>
        <v>#REF!</v>
      </c>
      <c r="BE9" s="66" t="e">
        <f aca="false">IF(C9&gt;=$O9,$U9,0)</f>
        <v>#REF!</v>
      </c>
      <c r="BF9" s="66" t="e">
        <f aca="false">IF(D9&gt;=$O9,$U9,0)</f>
        <v>#REF!</v>
      </c>
      <c r="BG9" s="66" t="e">
        <f aca="false">IF(E9&gt;=$O9,$U9,0)</f>
        <v>#REF!</v>
      </c>
      <c r="BH9" s="66" t="e">
        <f aca="false">IF(F9&gt;=$O9,$U9,0)</f>
        <v>#REF!</v>
      </c>
      <c r="BI9" s="66" t="e">
        <f aca="false">IF(G9&gt;=$O9,$U9,0)</f>
        <v>#REF!</v>
      </c>
      <c r="BJ9" s="66" t="n">
        <f aca="false">IF(H9&gt;=$O9,$U9,0)</f>
        <v>0</v>
      </c>
      <c r="BL9" s="66" t="e">
        <f aca="false">MAX(X9,AF9,AN9,AV9,BD9,)</f>
        <v>#REF!</v>
      </c>
      <c r="BM9" s="66" t="e">
        <f aca="false">MAX(Y9,AG9,AO9,AW9,BE9,)</f>
        <v>#REF!</v>
      </c>
      <c r="BN9" s="66" t="e">
        <f aca="false">MAX(Z9,AH9,AP9,AX9,BF9,)</f>
        <v>#REF!</v>
      </c>
      <c r="BO9" s="66" t="e">
        <f aca="false">MAX(AA9,AI9,AQ9,AY9,BG9,)</f>
        <v>#REF!</v>
      </c>
      <c r="BP9" s="66" t="e">
        <f aca="false">MAX(AB9,AJ9,AR9,AZ9,BH9,)</f>
        <v>#REF!</v>
      </c>
      <c r="BQ9" s="66" t="e">
        <f aca="false">MAX(AC9,AK9,AS9,BA9,BI9,)</f>
        <v>#REF!</v>
      </c>
      <c r="BR9" s="161" t="e">
        <f aca="false">AVERAGE(BL9:BQ9)</f>
        <v>#REF!</v>
      </c>
      <c r="BU9" s="66" t="n">
        <f aca="false">MAX(AD9,AL9,AT9,BB9,BJ9)</f>
        <v>5</v>
      </c>
    </row>
    <row r="10" customFormat="false" ht="24.95" hidden="false" customHeight="true" outlineLevel="0" collapsed="false">
      <c r="A10" s="74" t="s">
        <v>51</v>
      </c>
      <c r="B10" s="153" t="e">
        <f aca="false">#REF!</f>
        <v>#REF!</v>
      </c>
      <c r="C10" s="153" t="e">
        <f aca="false">#REF!</f>
        <v>#REF!</v>
      </c>
      <c r="D10" s="153" t="e">
        <f aca="false">#REF!</f>
        <v>#REF!</v>
      </c>
      <c r="E10" s="153" t="e">
        <f aca="false">#REF!</f>
        <v>#REF!</v>
      </c>
      <c r="F10" s="153" t="e">
        <f aca="false">#REF!</f>
        <v>#REF!</v>
      </c>
      <c r="G10" s="153" t="e">
        <f aca="false">#REF!</f>
        <v>#REF!</v>
      </c>
      <c r="H10" s="153" t="n">
        <f aca="false">DADES!I17</f>
        <v>0</v>
      </c>
      <c r="I10" s="146"/>
      <c r="J10" s="154"/>
      <c r="K10" s="146"/>
      <c r="L10" s="164" t="n">
        <v>0.03</v>
      </c>
      <c r="M10" s="165" t="n">
        <v>0.1</v>
      </c>
      <c r="N10" s="165" t="n">
        <v>0.3</v>
      </c>
      <c r="O10" s="165" t="n">
        <v>0.5</v>
      </c>
      <c r="P10" s="166"/>
      <c r="Q10" s="164" t="n">
        <v>5</v>
      </c>
      <c r="R10" s="165" t="n">
        <v>4</v>
      </c>
      <c r="S10" s="165" t="n">
        <v>3</v>
      </c>
      <c r="T10" s="165" t="n">
        <v>2</v>
      </c>
      <c r="U10" s="166" t="n">
        <v>1</v>
      </c>
      <c r="X10" s="66" t="e">
        <f aca="false">IF(B10&lt;$L10,$Q10,0)</f>
        <v>#REF!</v>
      </c>
      <c r="Y10" s="66" t="e">
        <f aca="false">IF(C10&lt;$L10,$Q10,0)</f>
        <v>#REF!</v>
      </c>
      <c r="Z10" s="66" t="e">
        <f aca="false">IF(D10&lt;$L10,$Q10,0)</f>
        <v>#REF!</v>
      </c>
      <c r="AA10" s="66" t="e">
        <f aca="false">IF(E10&lt;$L10,$Q10,0)</f>
        <v>#REF!</v>
      </c>
      <c r="AB10" s="66" t="e">
        <f aca="false">IF(F10&lt;$L10,$Q10,0)</f>
        <v>#REF!</v>
      </c>
      <c r="AC10" s="66" t="e">
        <f aca="false">IF(G10&lt;$L10,$Q10,0)</f>
        <v>#REF!</v>
      </c>
      <c r="AD10" s="66" t="n">
        <f aca="false">IF(H10&lt;$L10,$Q10,0)</f>
        <v>5</v>
      </c>
      <c r="AF10" s="66" t="e">
        <f aca="false">IF(B10&lt;$M10,$R10,0)</f>
        <v>#REF!</v>
      </c>
      <c r="AG10" s="66" t="e">
        <f aca="false">IF(C10&lt;$M10,$R10,0)</f>
        <v>#REF!</v>
      </c>
      <c r="AH10" s="66" t="e">
        <f aca="false">IF(D10&lt;$M10,$R10,0)</f>
        <v>#REF!</v>
      </c>
      <c r="AI10" s="66" t="e">
        <f aca="false">IF(E10&lt;$M10,$R10,0)</f>
        <v>#REF!</v>
      </c>
      <c r="AJ10" s="66" t="e">
        <f aca="false">IF(F10&lt;$M10,$R10,0)</f>
        <v>#REF!</v>
      </c>
      <c r="AK10" s="66" t="e">
        <f aca="false">IF(G10&lt;$M10,$R10,0)</f>
        <v>#REF!</v>
      </c>
      <c r="AL10" s="66" t="n">
        <f aca="false">IF(H10&lt;$M10,$R10,0)</f>
        <v>4</v>
      </c>
      <c r="AN10" s="66" t="e">
        <f aca="false">IF(B10&lt;$N10,$S10,0)</f>
        <v>#REF!</v>
      </c>
      <c r="AO10" s="66" t="e">
        <f aca="false">IF(C10&lt;$N10,$S10,0)</f>
        <v>#REF!</v>
      </c>
      <c r="AP10" s="66" t="e">
        <f aca="false">IF(D10&lt;$N10,$S10,0)</f>
        <v>#REF!</v>
      </c>
      <c r="AQ10" s="66" t="e">
        <f aca="false">IF(E10&lt;$N10,$S10,0)</f>
        <v>#REF!</v>
      </c>
      <c r="AR10" s="66" t="e">
        <f aca="false">IF(F10&lt;$N10,$S10,0)</f>
        <v>#REF!</v>
      </c>
      <c r="AS10" s="66" t="e">
        <f aca="false">IF(G10&lt;$N10,$S10,0)</f>
        <v>#REF!</v>
      </c>
      <c r="AT10" s="66" t="n">
        <f aca="false">IF(H10&lt;$N10,$S10,0)</f>
        <v>3</v>
      </c>
      <c r="AV10" s="66" t="e">
        <f aca="false">IF(B10&lt;$O10,$T10,0)</f>
        <v>#REF!</v>
      </c>
      <c r="AW10" s="66" t="e">
        <f aca="false">IF(C10&lt;$O10,$T10,0)</f>
        <v>#REF!</v>
      </c>
      <c r="AX10" s="66" t="e">
        <f aca="false">IF(D10&lt;$O10,$T10,0)</f>
        <v>#REF!</v>
      </c>
      <c r="AY10" s="66" t="e">
        <f aca="false">IF(E10&lt;$O10,$T10,0)</f>
        <v>#REF!</v>
      </c>
      <c r="AZ10" s="66" t="e">
        <f aca="false">IF(F10&lt;$O10,$T10,0)</f>
        <v>#REF!</v>
      </c>
      <c r="BA10" s="66" t="e">
        <f aca="false">IF(G10&lt;$O10,$T10,0)</f>
        <v>#REF!</v>
      </c>
      <c r="BB10" s="66" t="n">
        <f aca="false">IF(H10&lt;$O10,$T10,0)</f>
        <v>2</v>
      </c>
      <c r="BD10" s="66" t="e">
        <f aca="false">IF(B10&gt;=$O10,$U10,0)</f>
        <v>#REF!</v>
      </c>
      <c r="BE10" s="66" t="e">
        <f aca="false">IF(C10&gt;=$O10,$U10,0)</f>
        <v>#REF!</v>
      </c>
      <c r="BF10" s="66" t="e">
        <f aca="false">IF(D10&gt;=$O10,$U10,0)</f>
        <v>#REF!</v>
      </c>
      <c r="BG10" s="66" t="e">
        <f aca="false">IF(E10&gt;=$O10,$U10,0)</f>
        <v>#REF!</v>
      </c>
      <c r="BH10" s="66" t="e">
        <f aca="false">IF(F10&gt;=$O10,$U10,0)</f>
        <v>#REF!</v>
      </c>
      <c r="BI10" s="66" t="e">
        <f aca="false">IF(G10&gt;=$O10,$U10,0)</f>
        <v>#REF!</v>
      </c>
      <c r="BJ10" s="66" t="n">
        <f aca="false">IF(H10&gt;=$O10,$U10,0)</f>
        <v>0</v>
      </c>
      <c r="BL10" s="66" t="e">
        <f aca="false">MAX(X10,AF10,AN10,AV10,BD10,)</f>
        <v>#REF!</v>
      </c>
      <c r="BM10" s="66" t="e">
        <f aca="false">MAX(Y10,AG10,AO10,AW10,BE10,)</f>
        <v>#REF!</v>
      </c>
      <c r="BN10" s="66" t="e">
        <f aca="false">MAX(Z10,AH10,AP10,AX10,BF10,)</f>
        <v>#REF!</v>
      </c>
      <c r="BO10" s="66" t="e">
        <f aca="false">MAX(AA10,AI10,AQ10,AY10,BG10,)</f>
        <v>#REF!</v>
      </c>
      <c r="BP10" s="66" t="e">
        <f aca="false">MAX(AB10,AJ10,AR10,AZ10,BH10,)</f>
        <v>#REF!</v>
      </c>
      <c r="BQ10" s="66" t="e">
        <f aca="false">MAX(AC10,AK10,AS10,BA10,BI10,)</f>
        <v>#REF!</v>
      </c>
      <c r="BR10" s="161" t="e">
        <f aca="false">AVERAGE(BL10:BQ10)</f>
        <v>#REF!</v>
      </c>
      <c r="BU10" s="66" t="n">
        <f aca="false">MAX(AD10,AL10,AT10,BB10,BJ10)</f>
        <v>5</v>
      </c>
    </row>
    <row r="11" customFormat="false" ht="24.95" hidden="false" customHeight="true" outlineLevel="0" collapsed="false">
      <c r="BL11" s="161" t="e">
        <f aca="false">AVERAGE(BL3:BL10)</f>
        <v>#REF!</v>
      </c>
      <c r="BM11" s="161" t="e">
        <f aca="false">AVERAGE(BM3:BM10)</f>
        <v>#REF!</v>
      </c>
      <c r="BN11" s="161" t="e">
        <f aca="false">AVERAGE(BN3:BN10)</f>
        <v>#REF!</v>
      </c>
      <c r="BO11" s="161" t="e">
        <f aca="false">AVERAGE(BO3:BO10)</f>
        <v>#REF!</v>
      </c>
      <c r="BP11" s="161" t="e">
        <f aca="false">AVERAGE(BP3:BP10)</f>
        <v>#REF!</v>
      </c>
      <c r="BQ11" s="161" t="e">
        <f aca="false">AVERAGE(BQ4:BQ10)</f>
        <v>#REF!</v>
      </c>
      <c r="BR11" s="161" t="e">
        <f aca="false">AVERAGE(BR3:BR10)</f>
        <v>#REF!</v>
      </c>
      <c r="BU11" s="161" t="n">
        <f aca="false">AVERAGE(BU3:BU10)</f>
        <v>4.5</v>
      </c>
    </row>
  </sheetData>
  <mergeCells count="2">
    <mergeCell ref="B1:H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I4" colorId="64" zoomScale="145" zoomScaleNormal="14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71"/>
    <col collapsed="false" customWidth="true" hidden="false" outlineLevel="0" max="20" min="12" style="0" width="6.7"/>
  </cols>
  <sheetData>
    <row r="1" customFormat="false" ht="21" hidden="false" customHeight="true" outlineLevel="0" collapsed="false">
      <c r="B1" s="43" t="s">
        <v>94</v>
      </c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" hidden="false" customHeight="true" outlineLevel="0" collapsed="false">
      <c r="B2" s="167" t="s">
        <v>95</v>
      </c>
      <c r="C2" s="167"/>
      <c r="D2" s="168" t="s">
        <v>96</v>
      </c>
      <c r="E2" s="168"/>
      <c r="F2" s="169" t="s">
        <v>97</v>
      </c>
      <c r="G2" s="169"/>
      <c r="H2" s="170" t="s">
        <v>98</v>
      </c>
      <c r="I2" s="170"/>
      <c r="J2" s="171" t="s">
        <v>99</v>
      </c>
      <c r="K2" s="171"/>
    </row>
    <row r="3" customFormat="false" ht="20.25" hidden="false" customHeight="true" outlineLevel="0" collapsed="false">
      <c r="A3" s="172" t="n">
        <v>0</v>
      </c>
      <c r="B3" s="172"/>
      <c r="C3" s="173" t="n">
        <v>25</v>
      </c>
      <c r="D3" s="173"/>
      <c r="E3" s="173" t="n">
        <v>100</v>
      </c>
      <c r="F3" s="173"/>
      <c r="G3" s="173" t="n">
        <v>200</v>
      </c>
      <c r="H3" s="173"/>
      <c r="I3" s="173" t="n">
        <v>400</v>
      </c>
      <c r="J3" s="173"/>
      <c r="K3" s="172"/>
      <c r="L3" s="172"/>
    </row>
    <row r="4" s="174" customFormat="true" ht="22.5" hidden="false" customHeight="true" outlineLevel="0" collapsed="false">
      <c r="B4" s="123" t="n">
        <v>10</v>
      </c>
      <c r="C4" s="123"/>
      <c r="D4" s="123" t="n">
        <v>30</v>
      </c>
      <c r="E4" s="123"/>
      <c r="F4" s="123" t="n">
        <v>110</v>
      </c>
      <c r="G4" s="123"/>
      <c r="H4" s="123" t="n">
        <v>250</v>
      </c>
      <c r="I4" s="123"/>
      <c r="J4" s="123" t="n">
        <v>500</v>
      </c>
      <c r="K4" s="123"/>
    </row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24.75" hidden="false" customHeight="true" outlineLevel="0" collapsed="false"/>
    <row r="9" customFormat="false" ht="22.5" hidden="false" customHeight="true" outlineLevel="0" collapsed="false"/>
    <row r="10" customFormat="false" ht="30" hidden="false" customHeight="true" outlineLevel="0" collapsed="false"/>
    <row r="11" customFormat="false" ht="29.25" hidden="false" customHeight="true" outlineLevel="0" collapsed="false"/>
    <row r="12" customFormat="false" ht="7.5" hidden="false" customHeight="true" outlineLevel="0" collapsed="false"/>
    <row r="13" customFormat="false" ht="24" hidden="false" customHeight="false" outlineLevel="0" collapsed="false">
      <c r="B13" s="55"/>
      <c r="C13" s="45" t="str">
        <f aca="false">DADES!B4</f>
        <v>1- CENTRAL</v>
      </c>
      <c r="D13" s="45" t="str">
        <f aca="false">DADES!C4</f>
        <v>2- BARRUERA</v>
      </c>
      <c r="E13" s="45" t="str">
        <f aca="false">DADES!D4</f>
        <v>3-DURRO</v>
      </c>
      <c r="F13" s="45" t="str">
        <f aca="false">DADES!E4</f>
        <v>4-RIU</v>
      </c>
      <c r="G13" s="45" t="str">
        <f aca="false">DADES!F4</f>
        <v>5-DEPU</v>
      </c>
      <c r="H13" s="45" t="str">
        <f aca="false">DADES!G4</f>
        <v>6-BASSA</v>
      </c>
      <c r="I13" s="45" t="n">
        <f aca="false">DADES!I4</f>
        <v>0</v>
      </c>
      <c r="J13" s="45" t="n">
        <f aca="false">DADES!J4</f>
        <v>0</v>
      </c>
    </row>
    <row r="14" customFormat="false" ht="41.25" hidden="false" customHeight="true" outlineLevel="0" collapsed="false">
      <c r="B14" s="56" t="s">
        <v>36</v>
      </c>
      <c r="C14" s="175" t="n">
        <f aca="false">DADES!B10</f>
        <v>2.92</v>
      </c>
      <c r="D14" s="175" t="n">
        <f aca="false">DADES!C10</f>
        <v>2.4</v>
      </c>
      <c r="E14" s="175" t="n">
        <f aca="false">DADES!D10</f>
        <v>0</v>
      </c>
      <c r="F14" s="175" t="n">
        <f aca="false">DADES!E9</f>
        <v>2.304</v>
      </c>
      <c r="G14" s="175" t="n">
        <f aca="false">DADES!F10</f>
        <v>17.36</v>
      </c>
      <c r="H14" s="175" t="n">
        <f aca="false">DADES!G10</f>
        <v>6.645</v>
      </c>
      <c r="I14" s="175"/>
    </row>
    <row r="20" customFormat="false" ht="12.75" hidden="false" customHeight="false" outlineLevel="0" collapsed="false">
      <c r="A20" s="54"/>
      <c r="B20" s="54" t="str">
        <f aca="false">DADES!B4</f>
        <v>1- CENTRAL</v>
      </c>
      <c r="C20" s="54" t="str">
        <f aca="false">DADES!C4</f>
        <v>2- BARRUERA</v>
      </c>
      <c r="D20" s="54" t="str">
        <f aca="false">DADES!D4</f>
        <v>3-DURRO</v>
      </c>
      <c r="E20" s="54" t="str">
        <f aca="false">DADES!E4</f>
        <v>4-RIU</v>
      </c>
      <c r="F20" s="54" t="str">
        <f aca="false">DADES!F4</f>
        <v>5-DEPU</v>
      </c>
      <c r="G20" s="54" t="str">
        <f aca="false">DADES!G4</f>
        <v>6-BASSA</v>
      </c>
      <c r="H20" s="54" t="n">
        <f aca="false">DADES!I4</f>
        <v>0</v>
      </c>
      <c r="I20" s="54"/>
      <c r="J20" s="54"/>
      <c r="K20" s="54"/>
    </row>
    <row r="21" s="58" customFormat="true" ht="12.75" hidden="false" customHeight="false" outlineLevel="0" collapsed="false">
      <c r="A21" s="58" t="str">
        <f aca="false">DADES!A10</f>
        <v>CLORURS (mg/l)</v>
      </c>
      <c r="B21" s="58" t="n">
        <f aca="false">DADES!B10</f>
        <v>2.92</v>
      </c>
      <c r="C21" s="58" t="n">
        <f aca="false">DADES!C10</f>
        <v>2.4</v>
      </c>
      <c r="D21" s="58" t="n">
        <f aca="false">DADES!D10</f>
        <v>0</v>
      </c>
      <c r="E21" s="58" t="n">
        <f aca="false">DADES!E9</f>
        <v>2.304</v>
      </c>
      <c r="F21" s="58" t="n">
        <f aca="false">DADES!F10</f>
        <v>17.36</v>
      </c>
      <c r="G21" s="58" t="n">
        <f aca="false">DADES!G10</f>
        <v>6.645</v>
      </c>
      <c r="H21" s="58" t="n">
        <f aca="false">DADES!I9</f>
        <v>0</v>
      </c>
    </row>
  </sheetData>
  <mergeCells count="15">
    <mergeCell ref="B1:K1"/>
    <mergeCell ref="B2:C2"/>
    <mergeCell ref="D2:E2"/>
    <mergeCell ref="F2:G2"/>
    <mergeCell ref="H2:I2"/>
    <mergeCell ref="J2:K2"/>
    <mergeCell ref="C3:D3"/>
    <mergeCell ref="E3:F3"/>
    <mergeCell ref="G3:H3"/>
    <mergeCell ref="I3:J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T65"/>
  <sheetViews>
    <sheetView showFormulas="false" showGridLines="true" showRowColHeaders="true" showZeros="true" rightToLeft="false" tabSelected="false" showOutlineSymbols="true" defaultGridColor="true" view="normal" topLeftCell="G16" colorId="64" zoomScale="175" zoomScaleNormal="1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0.71"/>
    <col collapsed="false" customWidth="true" hidden="false" outlineLevel="0" max="20" min="9" style="0" width="6.7"/>
  </cols>
  <sheetData>
    <row r="22" customFormat="false" ht="7.5" hidden="false" customHeight="true" outlineLevel="0" collapsed="false"/>
    <row r="23" customFormat="false" ht="17.25" hidden="false" customHeight="true" outlineLevel="0" collapsed="false">
      <c r="J23" s="176" t="s">
        <v>100</v>
      </c>
      <c r="K23" s="176"/>
      <c r="L23" s="176"/>
      <c r="M23" s="176"/>
      <c r="N23" s="176"/>
      <c r="O23" s="176"/>
      <c r="P23" s="176"/>
      <c r="Q23" s="176"/>
      <c r="R23" s="176"/>
      <c r="S23" s="176"/>
    </row>
    <row r="24" customFormat="false" ht="21" hidden="false" customHeight="true" outlineLevel="0" collapsed="false">
      <c r="A24" s="45"/>
      <c r="B24" s="45" t="str">
        <f aca="false">DADES!B4</f>
        <v>1- CENTRAL</v>
      </c>
      <c r="C24" s="59" t="str">
        <f aca="false">DADES!C4</f>
        <v>2- BARRUERA</v>
      </c>
      <c r="D24" s="45" t="str">
        <f aca="false">DADES!D4</f>
        <v>3-DURRO</v>
      </c>
      <c r="E24" s="45" t="str">
        <f aca="false">DADES!E4</f>
        <v>4-RIU</v>
      </c>
      <c r="F24" s="45" t="str">
        <f aca="false">DADES!F4</f>
        <v>5-DEPU</v>
      </c>
      <c r="G24" s="45" t="str">
        <f aca="false">DADES!G4</f>
        <v>6-BASSA</v>
      </c>
      <c r="H24" s="45" t="n">
        <f aca="false">DADES!I4</f>
        <v>0</v>
      </c>
      <c r="J24" s="171" t="s">
        <v>99</v>
      </c>
      <c r="K24" s="171"/>
      <c r="L24" s="170" t="s">
        <v>98</v>
      </c>
      <c r="M24" s="170"/>
      <c r="N24" s="169" t="s">
        <v>97</v>
      </c>
      <c r="O24" s="169"/>
      <c r="P24" s="168" t="s">
        <v>96</v>
      </c>
      <c r="Q24" s="168"/>
      <c r="R24" s="167" t="s">
        <v>95</v>
      </c>
      <c r="S24" s="167"/>
    </row>
    <row r="25" customFormat="false" ht="28.5" hidden="false" customHeight="true" outlineLevel="0" collapsed="false">
      <c r="A25" s="45" t="s">
        <v>38</v>
      </c>
      <c r="B25" s="177" t="n">
        <f aca="false">DADES!B13</f>
        <v>151.81</v>
      </c>
      <c r="C25" s="177" t="n">
        <f aca="false">DADES!C13</f>
        <v>83.94</v>
      </c>
      <c r="D25" s="177" t="n">
        <f aca="false">DADES!D13</f>
        <v>0</v>
      </c>
      <c r="E25" s="177" t="n">
        <f aca="false">DADES!E13</f>
        <v>105.13</v>
      </c>
      <c r="F25" s="177" t="n">
        <f aca="false">DADES!F13</f>
        <v>56.7</v>
      </c>
      <c r="G25" s="177" t="n">
        <f aca="false">DADES!G13</f>
        <v>73.3</v>
      </c>
      <c r="H25" s="177"/>
      <c r="I25" s="178" t="n">
        <v>0</v>
      </c>
      <c r="J25" s="178"/>
      <c r="K25" s="173" t="n">
        <v>25</v>
      </c>
      <c r="L25" s="173"/>
      <c r="M25" s="173" t="n">
        <v>50</v>
      </c>
      <c r="N25" s="173"/>
      <c r="O25" s="173" t="n">
        <v>70</v>
      </c>
      <c r="P25" s="173"/>
      <c r="Q25" s="173" t="n">
        <v>90</v>
      </c>
      <c r="R25" s="173"/>
      <c r="S25" s="178"/>
      <c r="T25" s="178"/>
    </row>
    <row r="26" customFormat="false" ht="28.5" hidden="false" customHeight="true" outlineLevel="0" collapsed="false">
      <c r="J26" s="127" t="n">
        <v>5</v>
      </c>
      <c r="K26" s="127"/>
      <c r="L26" s="127" t="n">
        <v>30</v>
      </c>
      <c r="M26" s="127"/>
      <c r="N26" s="127" t="n">
        <v>55</v>
      </c>
      <c r="O26" s="127"/>
      <c r="P26" s="127" t="n">
        <v>80</v>
      </c>
      <c r="Q26" s="127"/>
      <c r="R26" s="127" t="n">
        <v>500</v>
      </c>
      <c r="S26" s="127"/>
    </row>
    <row r="51" s="52" customFormat="true" ht="12.75" hidden="false" customHeight="false" outlineLevel="0" collapsed="false">
      <c r="B51" s="53"/>
      <c r="C51" s="53" t="str">
        <f aca="false">DADES!B4</f>
        <v>1- CENTRAL</v>
      </c>
      <c r="D51" s="53" t="str">
        <f aca="false">DADES!C4</f>
        <v>2- BARRUERA</v>
      </c>
      <c r="E51" s="53" t="str">
        <f aca="false">DADES!D4</f>
        <v>3-DURRO</v>
      </c>
      <c r="F51" s="53" t="str">
        <f aca="false">DADES!E4</f>
        <v>4-RIU</v>
      </c>
      <c r="G51" s="53" t="str">
        <f aca="false">DADES!F4</f>
        <v>5-DEPU</v>
      </c>
      <c r="H51" s="53" t="str">
        <f aca="false">DADES!G4</f>
        <v>6-BASSA</v>
      </c>
      <c r="I51" s="53"/>
      <c r="J51" s="53"/>
      <c r="K51" s="53"/>
      <c r="L51" s="53"/>
      <c r="M51" s="53"/>
    </row>
    <row r="52" s="52" customFormat="true" ht="12.75" hidden="false" customHeight="false" outlineLevel="0" collapsed="false">
      <c r="B52" s="52" t="str">
        <f aca="false">DADES!A14</f>
        <v>OXIGEN DISSOLT (ml/l)</v>
      </c>
      <c r="C52" s="52" t="n">
        <f aca="false">DADES!B14</f>
        <v>12.6</v>
      </c>
      <c r="D52" s="52" t="n">
        <f aca="false">DADES!C14</f>
        <v>6.61</v>
      </c>
      <c r="E52" s="52" t="n">
        <f aca="false">DADES!D14</f>
        <v>0</v>
      </c>
      <c r="F52" s="52" t="n">
        <f aca="false">DADES!E14</f>
        <v>8.5</v>
      </c>
      <c r="G52" s="52" t="n">
        <f aca="false">DADES!F14</f>
        <v>5.67</v>
      </c>
      <c r="H52" s="52" t="n">
        <f aca="false">DADES!G14</f>
        <v>5.36</v>
      </c>
      <c r="I52" s="52" t="str">
        <f aca="false">DADES!J10</f>
        <v>Deficient</v>
      </c>
      <c r="J52" s="52" t="n">
        <f aca="false">DADES!K10</f>
        <v>0</v>
      </c>
      <c r="K52" s="52" t="e">
        <f aca="false">#REF!</f>
        <v>#REF!</v>
      </c>
      <c r="L52" s="52" t="e">
        <f aca="false">#REF!</f>
        <v>#REF!</v>
      </c>
      <c r="M52" s="52" t="e">
        <f aca="false">#REF!</f>
        <v>#REF!</v>
      </c>
    </row>
    <row r="53" s="52" customFormat="true" ht="12.75" hidden="false" customHeight="false" outlineLevel="0" collapsed="false">
      <c r="B53" s="52" t="str">
        <f aca="false">DADES!A13</f>
        <v>% SATURACIO OXIGEN</v>
      </c>
      <c r="C53" s="52" t="n">
        <f aca="false">DADES!B13</f>
        <v>151.81</v>
      </c>
      <c r="D53" s="52" t="n">
        <f aca="false">DADES!C13</f>
        <v>83.94</v>
      </c>
      <c r="E53" s="52" t="n">
        <f aca="false">DADES!D13</f>
        <v>0</v>
      </c>
      <c r="F53" s="52" t="n">
        <f aca="false">DADES!E13</f>
        <v>105.13</v>
      </c>
      <c r="G53" s="52" t="n">
        <f aca="false">DADES!F13</f>
        <v>56.7</v>
      </c>
      <c r="H53" s="52" t="n">
        <f aca="false">DADES!G13</f>
        <v>73.3</v>
      </c>
      <c r="I53" s="52" t="str">
        <f aca="false">DADES!J11</f>
        <v>Dolenta</v>
      </c>
      <c r="J53" s="52" t="n">
        <f aca="false">DADES!K11</f>
        <v>0</v>
      </c>
      <c r="K53" s="52" t="e">
        <f aca="false">#REF!</f>
        <v>#REF!</v>
      </c>
      <c r="L53" s="52" t="e">
        <f aca="false">#REF!</f>
        <v>#REF!</v>
      </c>
      <c r="M53" s="52" t="e">
        <f aca="false">#REF!</f>
        <v>#REF!</v>
      </c>
    </row>
    <row r="54" s="52" customFormat="true" ht="12.75" hidden="false" customHeight="false" outlineLevel="0" collapsed="false">
      <c r="B54" s="53" t="s">
        <v>22</v>
      </c>
      <c r="C54" s="52" t="n">
        <f aca="false">C53/100</f>
        <v>1.5181</v>
      </c>
      <c r="D54" s="52" t="n">
        <f aca="false">D53/100</f>
        <v>0.8394</v>
      </c>
      <c r="E54" s="52" t="n">
        <f aca="false">E53/100</f>
        <v>0</v>
      </c>
      <c r="F54" s="52" t="n">
        <f aca="false">F53/100</f>
        <v>1.0513</v>
      </c>
      <c r="G54" s="52" t="n">
        <f aca="false">G53/100</f>
        <v>0.567</v>
      </c>
      <c r="H54" s="52" t="n">
        <f aca="false">H53/100</f>
        <v>0.733</v>
      </c>
      <c r="I54" s="53"/>
      <c r="J54" s="53"/>
      <c r="K54" s="53"/>
      <c r="L54" s="53"/>
      <c r="M54" s="53"/>
    </row>
    <row r="55" s="52" customFormat="tru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</sheetData>
  <mergeCells count="17">
    <mergeCell ref="J23:S23"/>
    <mergeCell ref="J24:K24"/>
    <mergeCell ref="L24:M24"/>
    <mergeCell ref="N24:O24"/>
    <mergeCell ref="P24:Q24"/>
    <mergeCell ref="R24:S24"/>
    <mergeCell ref="I25:J25"/>
    <mergeCell ref="K25:L25"/>
    <mergeCell ref="M25:N25"/>
    <mergeCell ref="O25:P25"/>
    <mergeCell ref="Q25:R25"/>
    <mergeCell ref="S25:T25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J54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1.7"/>
    <col collapsed="false" customWidth="true" hidden="false" outlineLevel="0" max="36" min="9" style="0" width="2.28"/>
  </cols>
  <sheetData>
    <row r="30" customFormat="false" ht="13.5" hidden="false" customHeight="false" outlineLevel="0" collapsed="false"/>
    <row r="31" customFormat="false" ht="22.5" hidden="false" customHeight="true" outlineLevel="0" collapsed="false">
      <c r="A31" s="45"/>
      <c r="B31" s="45" t="str">
        <f aca="false">DADES!B4</f>
        <v>1- CENTRAL</v>
      </c>
      <c r="C31" s="59" t="str">
        <f aca="false">DADES!C4</f>
        <v>2- BARRUERA</v>
      </c>
      <c r="D31" s="45" t="str">
        <f aca="false">DADES!D4</f>
        <v>3-DURRO</v>
      </c>
      <c r="E31" s="45" t="str">
        <f aca="false">DADES!E4</f>
        <v>4-RIU</v>
      </c>
      <c r="F31" s="45" t="str">
        <f aca="false">DADES!F4</f>
        <v>5-DEPU</v>
      </c>
      <c r="G31" s="45" t="str">
        <f aca="false">DADES!G4</f>
        <v>6-BASSA</v>
      </c>
      <c r="H31" s="45" t="n">
        <f aca="false">DADES!I4</f>
        <v>0</v>
      </c>
      <c r="I31" s="179"/>
      <c r="J31" s="180"/>
      <c r="K31" s="181"/>
      <c r="L31" s="182"/>
      <c r="M31" s="181"/>
      <c r="N31" s="182"/>
      <c r="O31" s="181"/>
      <c r="P31" s="182"/>
      <c r="Q31" s="181"/>
      <c r="R31" s="183"/>
      <c r="S31" s="183"/>
      <c r="T31" s="183"/>
      <c r="U31" s="184"/>
      <c r="V31" s="185"/>
      <c r="W31" s="184"/>
      <c r="X31" s="185"/>
      <c r="Y31" s="186"/>
      <c r="Z31" s="182"/>
      <c r="AA31" s="181"/>
      <c r="AB31" s="182"/>
      <c r="AC31" s="181"/>
      <c r="AD31" s="182"/>
      <c r="AE31" s="181"/>
      <c r="AF31" s="182"/>
      <c r="AG31" s="181"/>
      <c r="AH31" s="182"/>
      <c r="AI31" s="187"/>
      <c r="AJ31" s="188"/>
    </row>
    <row r="32" customFormat="false" ht="27.75" hidden="false" customHeight="true" outlineLevel="0" collapsed="false">
      <c r="A32" s="45" t="s">
        <v>19</v>
      </c>
      <c r="B32" s="189" t="n">
        <f aca="false">DADES!B11</f>
        <v>6.7</v>
      </c>
      <c r="C32" s="189" t="n">
        <f aca="false">DADES!C11</f>
        <v>7.8</v>
      </c>
      <c r="D32" s="189" t="n">
        <f aca="false">DADES!D11</f>
        <v>0</v>
      </c>
      <c r="E32" s="189" t="n">
        <f aca="false">DADES!E11</f>
        <v>6.7</v>
      </c>
      <c r="F32" s="189" t="n">
        <f aca="false">DADES!F11</f>
        <v>7.6</v>
      </c>
      <c r="G32" s="189" t="n">
        <f aca="false">DADES!G11</f>
        <v>7</v>
      </c>
      <c r="H32" s="189"/>
      <c r="I32" s="190" t="n">
        <v>1</v>
      </c>
      <c r="J32" s="190"/>
      <c r="K32" s="190" t="n">
        <v>2</v>
      </c>
      <c r="L32" s="190"/>
      <c r="M32" s="190" t="n">
        <v>3</v>
      </c>
      <c r="N32" s="190"/>
      <c r="O32" s="190" t="n">
        <v>4</v>
      </c>
      <c r="P32" s="190"/>
      <c r="Q32" s="190" t="n">
        <v>5</v>
      </c>
      <c r="R32" s="190"/>
      <c r="S32" s="190" t="n">
        <v>6</v>
      </c>
      <c r="T32" s="190"/>
      <c r="U32" s="190" t="n">
        <v>7</v>
      </c>
      <c r="V32" s="190"/>
      <c r="W32" s="190" t="n">
        <v>8</v>
      </c>
      <c r="X32" s="190"/>
      <c r="Y32" s="190" t="n">
        <v>9</v>
      </c>
      <c r="Z32" s="190"/>
      <c r="AA32" s="190" t="n">
        <v>10</v>
      </c>
      <c r="AB32" s="190"/>
      <c r="AC32" s="190" t="n">
        <v>11</v>
      </c>
      <c r="AD32" s="190"/>
      <c r="AE32" s="190" t="n">
        <v>12</v>
      </c>
      <c r="AF32" s="190"/>
      <c r="AG32" s="190" t="n">
        <v>13</v>
      </c>
      <c r="AH32" s="190"/>
      <c r="AI32" s="190" t="n">
        <v>14</v>
      </c>
      <c r="AJ32" s="190"/>
    </row>
    <row r="33" customFormat="false" ht="30" hidden="false" customHeight="true" outlineLevel="0" collapsed="false">
      <c r="J33" s="191" t="n">
        <v>2</v>
      </c>
      <c r="K33" s="191"/>
      <c r="L33" s="191"/>
      <c r="M33" s="191"/>
      <c r="N33" s="191"/>
      <c r="O33" s="191"/>
      <c r="P33" s="191"/>
      <c r="Q33" s="191"/>
      <c r="R33" s="191" t="n">
        <v>5.2</v>
      </c>
      <c r="S33" s="191"/>
      <c r="T33" s="191"/>
      <c r="U33" s="191" t="n">
        <v>7</v>
      </c>
      <c r="V33" s="191"/>
      <c r="W33" s="191"/>
      <c r="X33" s="191"/>
      <c r="Y33" s="191"/>
      <c r="Z33" s="191" t="n">
        <v>2</v>
      </c>
      <c r="AA33" s="191"/>
      <c r="AB33" s="191"/>
      <c r="AC33" s="191"/>
      <c r="AD33" s="191"/>
      <c r="AE33" s="191"/>
      <c r="AF33" s="191"/>
      <c r="AG33" s="191"/>
      <c r="AH33" s="191"/>
      <c r="AI33" s="191"/>
    </row>
    <row r="43" s="54" customFormat="true" ht="12.75" hidden="false" customHeight="false" outlineLevel="0" collapsed="false">
      <c r="C43" s="54" t="str">
        <f aca="false">DADES!B4</f>
        <v>1- CENTRAL</v>
      </c>
      <c r="D43" s="54" t="str">
        <f aca="false">DADES!C4</f>
        <v>2- BARRUERA</v>
      </c>
      <c r="E43" s="54" t="str">
        <f aca="false">DADES!D4</f>
        <v>3-DURRO</v>
      </c>
      <c r="F43" s="54" t="str">
        <f aca="false">DADES!E4</f>
        <v>4-RIU</v>
      </c>
      <c r="G43" s="54" t="str">
        <f aca="false">DADES!F4</f>
        <v>5-DEPU</v>
      </c>
      <c r="H43" s="54" t="str">
        <f aca="false">DADES!G4</f>
        <v>6-BASSA</v>
      </c>
      <c r="I43" s="192"/>
      <c r="J43" s="192"/>
    </row>
    <row r="44" customFormat="false" ht="12.75" hidden="false" customHeight="false" outlineLevel="0" collapsed="false">
      <c r="B44" s="54" t="str">
        <f aca="false">DADES!A9</f>
        <v>MAGNESI (mg/l)</v>
      </c>
      <c r="C44" s="52" t="n">
        <f aca="false">DADES!B11</f>
        <v>6.7</v>
      </c>
      <c r="D44" s="52" t="n">
        <f aca="false">DADES!C11</f>
        <v>7.8</v>
      </c>
      <c r="E44" s="52" t="n">
        <f aca="false">DADES!D11</f>
        <v>0</v>
      </c>
      <c r="F44" s="52" t="n">
        <f aca="false">DADES!E11</f>
        <v>6.7</v>
      </c>
      <c r="G44" s="52" t="n">
        <f aca="false">DADES!F11</f>
        <v>7.6</v>
      </c>
      <c r="H44" s="52" t="n">
        <f aca="false">DADES!G11</f>
        <v>7</v>
      </c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</sheetData>
  <mergeCells count="19">
    <mergeCell ref="R31:S31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J33:Q33"/>
    <mergeCell ref="R33:T33"/>
    <mergeCell ref="U33:Y33"/>
    <mergeCell ref="Z33:A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6.7"/>
    <col collapsed="false" customWidth="true" hidden="false" outlineLevel="0" max="16" min="9" style="0" width="12.7"/>
  </cols>
  <sheetData>
    <row r="1" customFormat="false" ht="12.75" hidden="false" customHeight="false" outlineLevel="0" collapsed="false">
      <c r="B1" s="41" t="s">
        <v>30</v>
      </c>
      <c r="C1" s="41"/>
      <c r="D1" s="41"/>
    </row>
    <row r="2" customFormat="false" ht="30.75" hidden="false" customHeight="true" outlineLevel="0" collapsed="false">
      <c r="B2" s="42" t="s">
        <v>31</v>
      </c>
      <c r="C2" s="43" t="s">
        <v>32</v>
      </c>
      <c r="D2" s="44" t="s">
        <v>33</v>
      </c>
    </row>
    <row r="3" customFormat="false" ht="6.75" hidden="false" customHeight="true" outlineLevel="0" collapsed="false"/>
    <row r="24" customFormat="false" ht="36.75" hidden="false" customHeight="true" outlineLevel="0" collapsed="false"/>
    <row r="25" customFormat="false" ht="12.75" hidden="false" customHeight="false" outlineLevel="0" collapsed="false">
      <c r="A25" s="45"/>
      <c r="B25" s="46" t="str">
        <f aca="false">DADES!B4</f>
        <v>1- CENTRAL</v>
      </c>
      <c r="C25" s="46" t="str">
        <f aca="false">DADES!C4</f>
        <v>2- BARRUERA</v>
      </c>
      <c r="D25" s="46" t="str">
        <f aca="false">DADES!D4</f>
        <v>3-DURRO</v>
      </c>
      <c r="E25" s="46" t="str">
        <f aca="false">DADES!E4</f>
        <v>4-RIU</v>
      </c>
      <c r="F25" s="46" t="str">
        <f aca="false">DADES!F4</f>
        <v>5-DEPU</v>
      </c>
      <c r="G25" s="46" t="str">
        <f aca="false">DADES!G4</f>
        <v>6-BASSA</v>
      </c>
      <c r="H25" s="46" t="n">
        <f aca="false">DADES!I4</f>
        <v>0</v>
      </c>
    </row>
    <row r="26" customFormat="false" ht="33.75" hidden="false" customHeight="true" outlineLevel="0" collapsed="false">
      <c r="A26" s="45" t="s">
        <v>34</v>
      </c>
      <c r="B26" s="47" t="n">
        <f aca="false">DADES!B5</f>
        <v>76</v>
      </c>
      <c r="C26" s="47" t="n">
        <f aca="false">DADES!C5</f>
        <v>226</v>
      </c>
      <c r="D26" s="47" t="n">
        <f aca="false">DADES!D5</f>
        <v>0</v>
      </c>
      <c r="E26" s="47" t="n">
        <f aca="false">DADES!E5</f>
        <v>110</v>
      </c>
      <c r="F26" s="47" t="n">
        <f aca="false">DADES!F5</f>
        <v>327</v>
      </c>
      <c r="G26" s="47" t="n">
        <f aca="false">DADES!G5</f>
        <v>186</v>
      </c>
      <c r="H26" s="47"/>
    </row>
    <row r="40" customFormat="false" ht="12.75" hidden="false" customHeight="false" outlineLevel="0" collapsed="false">
      <c r="A40" s="48"/>
    </row>
    <row r="42" customFormat="false" ht="32.25" hidden="false" customHeight="true" outlineLevel="0" collapsed="false">
      <c r="A42" s="49"/>
      <c r="B42" s="50"/>
      <c r="C42" s="49"/>
      <c r="D42" s="51"/>
      <c r="E42" s="50"/>
    </row>
    <row r="45" s="52" customFormat="true" ht="12.75" hidden="false" customHeight="false" outlineLevel="0" collapsed="false">
      <c r="B45" s="53"/>
      <c r="C45" s="53" t="str">
        <f aca="false">DADES!B4</f>
        <v>1- CENTRAL</v>
      </c>
      <c r="D45" s="53" t="str">
        <f aca="false">DADES!C4</f>
        <v>2- BARRUERA</v>
      </c>
      <c r="E45" s="53" t="str">
        <f aca="false">DADES!D4</f>
        <v>3-DURRO</v>
      </c>
      <c r="F45" s="53" t="str">
        <f aca="false">DADES!E4</f>
        <v>4-RIU</v>
      </c>
      <c r="G45" s="53" t="str">
        <f aca="false">DADES!F4</f>
        <v>5-DEPU</v>
      </c>
      <c r="H45" s="53" t="str">
        <f aca="false">DADES!G4</f>
        <v>6-BASSA</v>
      </c>
      <c r="I45" s="53" t="n">
        <f aca="false">DADES!I4</f>
        <v>0</v>
      </c>
      <c r="J45" s="53"/>
      <c r="K45" s="53"/>
      <c r="L45" s="53"/>
      <c r="M45" s="53"/>
      <c r="N45" s="53"/>
    </row>
    <row r="46" s="52" customFormat="true" ht="12.75" hidden="false" customHeight="false" outlineLevel="0" collapsed="false">
      <c r="B46" s="52" t="str">
        <f aca="false">DADES!A14</f>
        <v>OXIGEN DISSOLT (ml/l)</v>
      </c>
      <c r="C46" s="52" t="n">
        <f aca="false">DADES!B14</f>
        <v>12.6</v>
      </c>
      <c r="D46" s="52" t="n">
        <f aca="false">DADES!C14</f>
        <v>6.61</v>
      </c>
      <c r="E46" s="52" t="n">
        <f aca="false">DADES!D14</f>
        <v>0</v>
      </c>
      <c r="F46" s="52" t="n">
        <f aca="false">DADES!E14</f>
        <v>8.5</v>
      </c>
      <c r="G46" s="52" t="n">
        <f aca="false">DADES!F14</f>
        <v>5.67</v>
      </c>
      <c r="H46" s="52" t="n">
        <f aca="false">DADES!G14</f>
        <v>5.36</v>
      </c>
      <c r="I46" s="52" t="n">
        <f aca="false">DADES!I10</f>
        <v>0</v>
      </c>
    </row>
    <row r="47" s="52" customFormat="true" ht="12.75" hidden="false" customHeight="false" outlineLevel="0" collapsed="false">
      <c r="B47" s="52" t="str">
        <f aca="false">DADES!A13</f>
        <v>% SATURACIO OXIGEN</v>
      </c>
      <c r="C47" s="52" t="n">
        <f aca="false">DADES!B13</f>
        <v>151.81</v>
      </c>
      <c r="D47" s="52" t="n">
        <f aca="false">DADES!C13</f>
        <v>83.94</v>
      </c>
      <c r="E47" s="52" t="n">
        <f aca="false">DADES!D13</f>
        <v>0</v>
      </c>
      <c r="F47" s="52" t="n">
        <f aca="false">DADES!E13</f>
        <v>105.13</v>
      </c>
      <c r="G47" s="52" t="n">
        <f aca="false">DADES!F13</f>
        <v>56.7</v>
      </c>
      <c r="H47" s="52" t="n">
        <f aca="false">DADES!G13</f>
        <v>73.3</v>
      </c>
      <c r="I47" s="52" t="n">
        <f aca="false">DADES!I11</f>
        <v>0</v>
      </c>
    </row>
    <row r="48" s="52" customFormat="true" ht="12.75" hidden="false" customHeight="false" outlineLevel="0" collapsed="false">
      <c r="B48" s="52" t="str">
        <f aca="false">DADES!A5</f>
        <v>CONDUCTIVITAT (µs)</v>
      </c>
      <c r="C48" s="52" t="n">
        <f aca="false">DADES!B5</f>
        <v>76</v>
      </c>
      <c r="D48" s="52" t="n">
        <f aca="false">DADES!C5</f>
        <v>226</v>
      </c>
      <c r="E48" s="52" t="n">
        <f aca="false">DADES!D5</f>
        <v>0</v>
      </c>
      <c r="F48" s="52" t="n">
        <f aca="false">DADES!E5</f>
        <v>110</v>
      </c>
      <c r="G48" s="52" t="n">
        <f aca="false">DADES!F5</f>
        <v>327</v>
      </c>
      <c r="H48" s="52" t="n">
        <f aca="false">DADES!G5</f>
        <v>186</v>
      </c>
      <c r="I48" s="52" t="n">
        <f aca="false">DADES!I12</f>
        <v>0</v>
      </c>
      <c r="J48" s="53"/>
      <c r="K48" s="53"/>
      <c r="L48" s="53"/>
      <c r="M48" s="53"/>
      <c r="N48" s="53"/>
    </row>
    <row r="49" s="52" customFormat="true" ht="12.75" hidden="false" customHeight="false" outlineLevel="0" collapsed="false">
      <c r="B49" s="52" t="str">
        <f aca="false">DADES!A6</f>
        <v>SOLUTS TOTALS</v>
      </c>
      <c r="C49" s="52" t="n">
        <f aca="false">DADES!B6</f>
        <v>0.57</v>
      </c>
      <c r="D49" s="52" t="n">
        <f aca="false">DADES!C6</f>
        <v>169.5</v>
      </c>
      <c r="E49" s="52" t="n">
        <f aca="false">DADES!D6</f>
        <v>0</v>
      </c>
      <c r="F49" s="52" t="n">
        <f aca="false">DADES!E6</f>
        <v>82.5</v>
      </c>
      <c r="G49" s="52" t="n">
        <f aca="false">DADES!F6</f>
        <v>245.25</v>
      </c>
      <c r="H49" s="52" t="n">
        <f aca="false">DADES!G6</f>
        <v>139.5</v>
      </c>
      <c r="I49" s="52" t="n">
        <f aca="false">DADES!I13</f>
        <v>0</v>
      </c>
      <c r="J49" s="53"/>
      <c r="K49" s="53"/>
      <c r="L49" s="53"/>
      <c r="M49" s="53"/>
      <c r="N49" s="53"/>
    </row>
    <row r="50" s="52" customFormat="true" ht="12.75" hidden="false" customHeight="false" outlineLevel="0" collapsed="false">
      <c r="B50" s="52" t="str">
        <f aca="false">DADES!A11</f>
        <v>pH</v>
      </c>
      <c r="C50" s="52" t="n">
        <f aca="false">DADES!B11</f>
        <v>6.7</v>
      </c>
      <c r="D50" s="52" t="n">
        <f aca="false">DADES!C11</f>
        <v>7.8</v>
      </c>
      <c r="E50" s="52" t="n">
        <f aca="false">DADES!D11</f>
        <v>0</v>
      </c>
      <c r="F50" s="52" t="n">
        <f aca="false">DADES!E11</f>
        <v>6.7</v>
      </c>
      <c r="G50" s="52" t="n">
        <f aca="false">DADES!F11</f>
        <v>7.6</v>
      </c>
      <c r="H50" s="52" t="n">
        <f aca="false">DADES!G11</f>
        <v>7</v>
      </c>
      <c r="I50" s="52" t="n">
        <f aca="false">DADES!I14</f>
        <v>0</v>
      </c>
    </row>
    <row r="51" s="52" customFormat="true" ht="12.75" hidden="false" customHeight="false" outlineLevel="0" collapsed="false">
      <c r="B51" s="52" t="str">
        <f aca="false">DADES!A15</f>
        <v>NITRATS (mg/l)</v>
      </c>
      <c r="C51" s="52" t="n">
        <f aca="false">DADES!B15</f>
        <v>2</v>
      </c>
      <c r="D51" s="52" t="n">
        <f aca="false">DADES!C18</f>
        <v>29</v>
      </c>
      <c r="E51" s="52" t="n">
        <f aca="false">DADES!D15</f>
        <v>0</v>
      </c>
      <c r="F51" s="52" t="n">
        <f aca="false">DADES!E15</f>
        <v>0</v>
      </c>
      <c r="G51" s="52" t="n">
        <f aca="false">DADES!F15</f>
        <v>2</v>
      </c>
      <c r="H51" s="52" t="n">
        <f aca="false">DADES!G15</f>
        <v>4</v>
      </c>
      <c r="I51" s="52" t="n">
        <f aca="false">DADES!I15</f>
        <v>0</v>
      </c>
    </row>
    <row r="52" s="52" customFormat="true" ht="12.75" hidden="false" customHeight="false" outlineLevel="0" collapsed="false">
      <c r="B52" s="52" t="e">
        <f aca="false">#REF!</f>
        <v>#REF!</v>
      </c>
      <c r="C52" s="52" t="e">
        <f aca="false">#REF!</f>
        <v>#REF!</v>
      </c>
      <c r="D52" s="52" t="e">
        <f aca="false">#REF!</f>
        <v>#REF!</v>
      </c>
      <c r="E52" s="52" t="e">
        <f aca="false">#REF!</f>
        <v>#REF!</v>
      </c>
      <c r="F52" s="52" t="e">
        <f aca="false">#REF!</f>
        <v>#REF!</v>
      </c>
      <c r="G52" s="52" t="e">
        <f aca="false">#REF!</f>
        <v>#REF!</v>
      </c>
      <c r="H52" s="52" t="e">
        <f aca="false">#REF!</f>
        <v>#REF!</v>
      </c>
      <c r="I52" s="52" t="n">
        <f aca="false">DADES!I16</f>
        <v>0</v>
      </c>
    </row>
    <row r="53" s="52" customFormat="true" ht="12.75" hidden="false" customHeight="false" outlineLevel="0" collapsed="false">
      <c r="B53" s="52" t="e">
        <f aca="false">#REF!</f>
        <v>#REF!</v>
      </c>
      <c r="C53" s="52" t="e">
        <f aca="false">#REF!</f>
        <v>#REF!</v>
      </c>
      <c r="D53" s="52" t="e">
        <f aca="false">#REF!</f>
        <v>#REF!</v>
      </c>
      <c r="E53" s="52" t="e">
        <f aca="false">#REF!</f>
        <v>#REF!</v>
      </c>
      <c r="F53" s="52" t="e">
        <f aca="false">#REF!</f>
        <v>#REF!</v>
      </c>
      <c r="G53" s="52" t="e">
        <f aca="false">#REF!</f>
        <v>#REF!</v>
      </c>
      <c r="H53" s="52" t="e">
        <f aca="false">#REF!</f>
        <v>#REF!</v>
      </c>
      <c r="I53" s="52" t="n">
        <f aca="false">DADES!I17</f>
        <v>0</v>
      </c>
    </row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</sheetData>
  <mergeCells count="1">
    <mergeCell ref="B1:D1"/>
  </mergeCells>
  <conditionalFormatting sqref="B26:H26">
    <cfRule type="cellIs" priority="2" operator="greaterThan" aboveAverage="0" equalAverage="0" bottom="0" percent="0" rank="0" text="" dxfId="0">
      <formula>1000.01</formula>
    </cfRule>
    <cfRule type="cellIs" priority="3" operator="between" aboveAverage="0" equalAverage="0" bottom="0" percent="0" rank="0" text="" dxfId="1">
      <formula>100.01</formula>
      <formula>1000</formula>
    </cfRule>
    <cfRule type="cellIs" priority="4" operator="less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N6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6" min="2" style="0" width="12.7"/>
  </cols>
  <sheetData>
    <row r="27" customFormat="false" ht="12.75" hidden="false" customHeight="false" outlineLevel="0" collapsed="false">
      <c r="J27" s="41" t="s">
        <v>30</v>
      </c>
      <c r="K27" s="41"/>
      <c r="L27" s="41"/>
    </row>
    <row r="28" customFormat="false" ht="15.75" hidden="false" customHeight="false" outlineLevel="0" collapsed="false">
      <c r="A28" s="45"/>
      <c r="B28" s="45" t="str">
        <f aca="false">DADES!B4</f>
        <v>1- CENTRAL</v>
      </c>
      <c r="C28" s="45" t="str">
        <f aca="false">DADES!C4</f>
        <v>2- BARRUERA</v>
      </c>
      <c r="D28" s="45" t="str">
        <f aca="false">DADES!D4</f>
        <v>3-DURRO</v>
      </c>
      <c r="E28" s="45" t="str">
        <f aca="false">DADES!E4</f>
        <v>4-RIU</v>
      </c>
      <c r="F28" s="45" t="str">
        <f aca="false">DADES!F4</f>
        <v>5-DEPU</v>
      </c>
      <c r="G28" s="45" t="str">
        <f aca="false">DADES!G4</f>
        <v>6-BASSA</v>
      </c>
      <c r="H28" s="45" t="n">
        <f aca="false">DADES!I4</f>
        <v>0</v>
      </c>
      <c r="J28" s="193" t="s">
        <v>31</v>
      </c>
      <c r="K28" s="194" t="s">
        <v>32</v>
      </c>
      <c r="L28" s="44" t="s">
        <v>33</v>
      </c>
    </row>
    <row r="29" customFormat="false" ht="29.25" hidden="false" customHeight="true" outlineLevel="0" collapsed="false">
      <c r="A29" s="45" t="s">
        <v>34</v>
      </c>
      <c r="B29" s="162" t="n">
        <f aca="false">DADES!B5</f>
        <v>76</v>
      </c>
      <c r="C29" s="162" t="n">
        <f aca="false">DADES!C5</f>
        <v>226</v>
      </c>
      <c r="D29" s="162" t="n">
        <f aca="false">DADES!D5</f>
        <v>0</v>
      </c>
      <c r="E29" s="162" t="n">
        <f aca="false">DADES!E5</f>
        <v>110</v>
      </c>
      <c r="F29" s="162" t="n">
        <f aca="false">DADES!F5</f>
        <v>327</v>
      </c>
      <c r="G29" s="162" t="n">
        <f aca="false">DADES!G5</f>
        <v>186</v>
      </c>
      <c r="H29" s="162"/>
      <c r="J29" s="127" t="n">
        <v>50</v>
      </c>
      <c r="K29" s="127" t="n">
        <v>200</v>
      </c>
      <c r="L29" s="127" t="n">
        <v>1100</v>
      </c>
    </row>
    <row r="43" customFormat="false" ht="12.75" hidden="false" customHeight="false" outlineLevel="0" collapsed="false">
      <c r="A43" s="48"/>
    </row>
    <row r="45" customFormat="false" ht="32.25" hidden="false" customHeight="true" outlineLevel="0" collapsed="false">
      <c r="A45" s="49"/>
      <c r="B45" s="50"/>
      <c r="C45" s="49"/>
      <c r="D45" s="51"/>
      <c r="E45" s="50"/>
    </row>
    <row r="48" s="52" customFormat="true" ht="12.75" hidden="false" customHeight="false" outlineLevel="0" collapsed="false">
      <c r="B48" s="53"/>
      <c r="C48" s="53" t="str">
        <f aca="false">DADES!B4</f>
        <v>1- CENTRAL</v>
      </c>
      <c r="D48" s="53" t="str">
        <f aca="false">DADES!C4</f>
        <v>2- BARRUERA</v>
      </c>
      <c r="E48" s="53" t="str">
        <f aca="false">DADES!D4</f>
        <v>3-DURRO</v>
      </c>
      <c r="F48" s="53" t="str">
        <f aca="false">DADES!E4</f>
        <v>4-RIU</v>
      </c>
      <c r="G48" s="53" t="str">
        <f aca="false">DADES!F4</f>
        <v>5-DEPU</v>
      </c>
      <c r="H48" s="53" t="str">
        <f aca="false">DADES!G4</f>
        <v>6-BASSA</v>
      </c>
      <c r="I48" s="53" t="n">
        <f aca="false">DADES!I4</f>
        <v>0</v>
      </c>
      <c r="J48" s="53"/>
      <c r="K48" s="53"/>
      <c r="L48" s="53"/>
      <c r="M48" s="53"/>
      <c r="N48" s="53"/>
    </row>
    <row r="49" s="52" customFormat="true" ht="12.75" hidden="false" customHeight="false" outlineLevel="0" collapsed="false">
      <c r="B49" s="52" t="str">
        <f aca="false">DADES!A14</f>
        <v>OXIGEN DISSOLT (ml/l)</v>
      </c>
      <c r="C49" s="52" t="n">
        <f aca="false">DADES!B14</f>
        <v>12.6</v>
      </c>
      <c r="D49" s="52" t="n">
        <f aca="false">DADES!C14</f>
        <v>6.61</v>
      </c>
      <c r="E49" s="52" t="n">
        <f aca="false">DADES!D14</f>
        <v>0</v>
      </c>
      <c r="F49" s="52" t="n">
        <f aca="false">DADES!E14</f>
        <v>8.5</v>
      </c>
      <c r="G49" s="52" t="n">
        <f aca="false">DADES!F14</f>
        <v>5.67</v>
      </c>
      <c r="H49" s="52" t="n">
        <f aca="false">DADES!G14</f>
        <v>5.36</v>
      </c>
      <c r="I49" s="52" t="n">
        <f aca="false">DADES!I10</f>
        <v>0</v>
      </c>
    </row>
    <row r="50" s="52" customFormat="true" ht="12.75" hidden="false" customHeight="false" outlineLevel="0" collapsed="false">
      <c r="B50" s="52" t="str">
        <f aca="false">DADES!A13</f>
        <v>% SATURACIO OXIGEN</v>
      </c>
      <c r="C50" s="52" t="n">
        <f aca="false">DADES!B13</f>
        <v>151.81</v>
      </c>
      <c r="D50" s="52" t="n">
        <f aca="false">DADES!C13</f>
        <v>83.94</v>
      </c>
      <c r="E50" s="52" t="n">
        <f aca="false">DADES!D13</f>
        <v>0</v>
      </c>
      <c r="F50" s="52" t="n">
        <f aca="false">DADES!E13</f>
        <v>105.13</v>
      </c>
      <c r="G50" s="52" t="n">
        <f aca="false">DADES!F13</f>
        <v>56.7</v>
      </c>
      <c r="H50" s="52" t="n">
        <f aca="false">DADES!G13</f>
        <v>73.3</v>
      </c>
      <c r="I50" s="52" t="n">
        <f aca="false">DADES!I11</f>
        <v>0</v>
      </c>
    </row>
    <row r="51" s="52" customFormat="true" ht="12.75" hidden="false" customHeight="false" outlineLevel="0" collapsed="false">
      <c r="B51" s="52" t="str">
        <f aca="false">DADES!A5</f>
        <v>CONDUCTIVITAT (µs)</v>
      </c>
      <c r="C51" s="52" t="n">
        <f aca="false">DADES!B5</f>
        <v>76</v>
      </c>
      <c r="D51" s="52" t="n">
        <f aca="false">DADES!C5</f>
        <v>226</v>
      </c>
      <c r="E51" s="52" t="n">
        <f aca="false">DADES!D5</f>
        <v>0</v>
      </c>
      <c r="F51" s="52" t="n">
        <f aca="false">DADES!E5</f>
        <v>110</v>
      </c>
      <c r="G51" s="52" t="n">
        <f aca="false">DADES!F5</f>
        <v>327</v>
      </c>
      <c r="H51" s="52" t="n">
        <f aca="false">DADES!G5</f>
        <v>186</v>
      </c>
      <c r="I51" s="52" t="n">
        <f aca="false">DADES!I12</f>
        <v>0</v>
      </c>
      <c r="J51" s="53"/>
      <c r="K51" s="53"/>
      <c r="L51" s="53"/>
      <c r="M51" s="53"/>
      <c r="N51" s="53"/>
    </row>
    <row r="52" s="52" customFormat="true" ht="12.75" hidden="false" customHeight="false" outlineLevel="0" collapsed="false">
      <c r="B52" s="52" t="str">
        <f aca="false">DADES!A6</f>
        <v>SOLUTS TOTALS</v>
      </c>
      <c r="C52" s="52" t="n">
        <f aca="false">DADES!B6</f>
        <v>0.57</v>
      </c>
      <c r="D52" s="52" t="n">
        <f aca="false">DADES!C6</f>
        <v>169.5</v>
      </c>
      <c r="E52" s="52" t="n">
        <f aca="false">DADES!D6</f>
        <v>0</v>
      </c>
      <c r="F52" s="52" t="n">
        <f aca="false">DADES!E6</f>
        <v>82.5</v>
      </c>
      <c r="G52" s="52" t="n">
        <f aca="false">DADES!F6</f>
        <v>245.25</v>
      </c>
      <c r="H52" s="52" t="n">
        <f aca="false">DADES!G6</f>
        <v>139.5</v>
      </c>
      <c r="I52" s="52" t="n">
        <f aca="false">DADES!I13</f>
        <v>0</v>
      </c>
      <c r="J52" s="53"/>
      <c r="K52" s="53"/>
      <c r="L52" s="53"/>
      <c r="M52" s="53"/>
      <c r="N52" s="53"/>
    </row>
    <row r="53" s="52" customFormat="true" ht="12.75" hidden="false" customHeight="false" outlineLevel="0" collapsed="false">
      <c r="B53" s="52" t="str">
        <f aca="false">DADES!A11</f>
        <v>pH</v>
      </c>
      <c r="C53" s="52" t="n">
        <f aca="false">DADES!B11</f>
        <v>6.7</v>
      </c>
      <c r="D53" s="52" t="n">
        <f aca="false">DADES!C11</f>
        <v>7.8</v>
      </c>
      <c r="E53" s="52" t="n">
        <f aca="false">DADES!D11</f>
        <v>0</v>
      </c>
      <c r="F53" s="52" t="n">
        <f aca="false">DADES!E11</f>
        <v>6.7</v>
      </c>
      <c r="G53" s="52" t="n">
        <f aca="false">DADES!F11</f>
        <v>7.6</v>
      </c>
      <c r="H53" s="52" t="n">
        <f aca="false">DADES!G11</f>
        <v>7</v>
      </c>
      <c r="I53" s="52" t="n">
        <f aca="false">DADES!I14</f>
        <v>0</v>
      </c>
    </row>
    <row r="54" s="52" customFormat="true" ht="12.75" hidden="false" customHeight="false" outlineLevel="0" collapsed="false">
      <c r="B54" s="52" t="str">
        <f aca="false">DADES!A15</f>
        <v>NITRATS (mg/l)</v>
      </c>
      <c r="C54" s="52" t="n">
        <f aca="false">DADES!B15</f>
        <v>2</v>
      </c>
      <c r="D54" s="52" t="n">
        <f aca="false">DADES!C18</f>
        <v>29</v>
      </c>
      <c r="E54" s="52" t="n">
        <f aca="false">DADES!D15</f>
        <v>0</v>
      </c>
      <c r="F54" s="52" t="n">
        <f aca="false">DADES!E15</f>
        <v>0</v>
      </c>
      <c r="G54" s="52" t="n">
        <f aca="false">DADES!F15</f>
        <v>2</v>
      </c>
      <c r="H54" s="52" t="n">
        <f aca="false">DADES!G15</f>
        <v>4</v>
      </c>
      <c r="I54" s="52" t="n">
        <f aca="false">DADES!I15</f>
        <v>0</v>
      </c>
    </row>
    <row r="55" s="52" customFormat="true" ht="12.75" hidden="false" customHeight="false" outlineLevel="0" collapsed="false">
      <c r="B55" s="52" t="e">
        <f aca="false">#REF!</f>
        <v>#REF!</v>
      </c>
      <c r="C55" s="52" t="e">
        <f aca="false">#REF!</f>
        <v>#REF!</v>
      </c>
      <c r="D55" s="52" t="e">
        <f aca="false">#REF!</f>
        <v>#REF!</v>
      </c>
      <c r="E55" s="52" t="e">
        <f aca="false">#REF!</f>
        <v>#REF!</v>
      </c>
      <c r="F55" s="52" t="e">
        <f aca="false">#REF!</f>
        <v>#REF!</v>
      </c>
      <c r="G55" s="52" t="e">
        <f aca="false">#REF!</f>
        <v>#REF!</v>
      </c>
      <c r="H55" s="52" t="e">
        <f aca="false">#REF!</f>
        <v>#REF!</v>
      </c>
      <c r="I55" s="52" t="n">
        <f aca="false">DADES!I16</f>
        <v>0</v>
      </c>
    </row>
    <row r="56" s="52" customFormat="true" ht="12.75" hidden="false" customHeight="false" outlineLevel="0" collapsed="false">
      <c r="B56" s="52" t="e">
        <f aca="false">#REF!</f>
        <v>#REF!</v>
      </c>
      <c r="C56" s="52" t="e">
        <f aca="false">#REF!</f>
        <v>#REF!</v>
      </c>
      <c r="D56" s="52" t="e">
        <f aca="false">#REF!</f>
        <v>#REF!</v>
      </c>
      <c r="E56" s="52" t="e">
        <f aca="false">#REF!</f>
        <v>#REF!</v>
      </c>
      <c r="F56" s="52" t="e">
        <f aca="false">#REF!</f>
        <v>#REF!</v>
      </c>
      <c r="G56" s="52" t="e">
        <f aca="false">#REF!</f>
        <v>#REF!</v>
      </c>
      <c r="H56" s="52" t="e">
        <f aca="false">#REF!</f>
        <v>#REF!</v>
      </c>
      <c r="I56" s="52" t="n">
        <f aca="false">DADES!I17</f>
        <v>0</v>
      </c>
    </row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</sheetData>
  <mergeCells count="1">
    <mergeCell ref="J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F4" colorId="64" zoomScale="145" zoomScaleNormal="14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2" style="0" width="11.7"/>
    <col collapsed="false" customWidth="true" hidden="false" outlineLevel="0" max="20" min="9" style="0" width="6.7"/>
  </cols>
  <sheetData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54" hidden="false" customHeight="true" outlineLevel="0" collapsed="false"/>
    <row r="9" customFormat="false" ht="24.75" hidden="false" customHeight="true" outlineLevel="0" collapsed="false">
      <c r="J9" s="43" t="s">
        <v>94</v>
      </c>
      <c r="K9" s="43"/>
      <c r="L9" s="43"/>
      <c r="M9" s="43"/>
      <c r="N9" s="43"/>
      <c r="O9" s="43"/>
      <c r="P9" s="43"/>
      <c r="Q9" s="43"/>
      <c r="R9" s="43"/>
      <c r="S9" s="43"/>
    </row>
    <row r="10" customFormat="false" ht="22.5" hidden="false" customHeight="true" outlineLevel="0" collapsed="false">
      <c r="A10" s="45"/>
      <c r="B10" s="45" t="str">
        <f aca="false">DADES!B4</f>
        <v>1- CENTRAL</v>
      </c>
      <c r="C10" s="59" t="str">
        <f aca="false">DADES!C4</f>
        <v>2- BARRUERA</v>
      </c>
      <c r="D10" s="45" t="str">
        <f aca="false">DADES!D4</f>
        <v>3-DURRO</v>
      </c>
      <c r="E10" s="45" t="str">
        <f aca="false">DADES!E4</f>
        <v>4-RIU</v>
      </c>
      <c r="F10" s="45" t="str">
        <f aca="false">DADES!F4</f>
        <v>5-DEPU</v>
      </c>
      <c r="G10" s="45" t="str">
        <f aca="false">DADES!G4</f>
        <v>6-BASSA</v>
      </c>
      <c r="H10" s="45" t="n">
        <f aca="false">DADES!I4</f>
        <v>0</v>
      </c>
      <c r="J10" s="167" t="s">
        <v>95</v>
      </c>
      <c r="K10" s="167"/>
      <c r="L10" s="168" t="s">
        <v>96</v>
      </c>
      <c r="M10" s="168"/>
      <c r="N10" s="169" t="s">
        <v>97</v>
      </c>
      <c r="O10" s="169"/>
      <c r="P10" s="170" t="s">
        <v>98</v>
      </c>
      <c r="Q10" s="170"/>
      <c r="R10" s="171" t="s">
        <v>99</v>
      </c>
      <c r="S10" s="171"/>
    </row>
    <row r="11" customFormat="false" ht="30" hidden="false" customHeight="true" outlineLevel="0" collapsed="false">
      <c r="A11" s="63" t="e">
        <f aca="false">A25</f>
        <v>#REF!</v>
      </c>
      <c r="B11" s="153" t="e">
        <f aca="false">#REF!</f>
        <v>#REF!</v>
      </c>
      <c r="C11" s="153" t="e">
        <f aca="false">#REF!</f>
        <v>#REF!</v>
      </c>
      <c r="D11" s="153" t="e">
        <f aca="false">#REF!</f>
        <v>#REF!</v>
      </c>
      <c r="E11" s="153" t="e">
        <f aca="false">#REF!</f>
        <v>#REF!</v>
      </c>
      <c r="F11" s="153" t="e">
        <f aca="false">#REF!</f>
        <v>#REF!</v>
      </c>
      <c r="G11" s="153" t="e">
        <f aca="false">#REF!</f>
        <v>#REF!</v>
      </c>
      <c r="H11" s="153"/>
      <c r="I11" s="178" t="n">
        <v>0</v>
      </c>
      <c r="J11" s="178"/>
      <c r="K11" s="173" t="n">
        <v>0.03</v>
      </c>
      <c r="L11" s="173"/>
      <c r="M11" s="173" t="n">
        <v>0.1</v>
      </c>
      <c r="N11" s="173"/>
      <c r="O11" s="173" t="n">
        <v>0.3</v>
      </c>
      <c r="P11" s="173"/>
      <c r="Q11" s="173" t="n">
        <v>0.5</v>
      </c>
      <c r="R11" s="173"/>
      <c r="S11" s="178"/>
      <c r="T11" s="178"/>
    </row>
    <row r="12" customFormat="false" ht="34.5" hidden="false" customHeight="true" outlineLevel="0" collapsed="false">
      <c r="J12" s="195" t="n">
        <v>0.01</v>
      </c>
      <c r="K12" s="195"/>
      <c r="L12" s="195" t="n">
        <v>0.04</v>
      </c>
      <c r="M12" s="195"/>
      <c r="N12" s="195" t="n">
        <v>0.2</v>
      </c>
      <c r="O12" s="195"/>
      <c r="P12" s="195" t="n">
        <v>0.4</v>
      </c>
      <c r="Q12" s="195"/>
      <c r="R12" s="195" t="n">
        <v>0.8</v>
      </c>
      <c r="S12" s="195"/>
    </row>
    <row r="24" customFormat="false" ht="12.75" hidden="false" customHeight="false" outlineLevel="0" collapsed="false">
      <c r="A24" s="54"/>
      <c r="B24" s="54" t="str">
        <f aca="false">DADES!B4</f>
        <v>1- CENTRAL</v>
      </c>
      <c r="C24" s="54" t="str">
        <f aca="false">DADES!C4</f>
        <v>2- BARRUERA</v>
      </c>
      <c r="D24" s="54" t="str">
        <f aca="false">DADES!D4</f>
        <v>3-DURRO</v>
      </c>
      <c r="E24" s="54" t="str">
        <f aca="false">DADES!E4</f>
        <v>4-RIU</v>
      </c>
      <c r="F24" s="54" t="str">
        <f aca="false">DADES!F4</f>
        <v>5-DEPU</v>
      </c>
      <c r="G24" s="54" t="str">
        <f aca="false">DADES!G4</f>
        <v>6-BASSA</v>
      </c>
      <c r="H24" s="54" t="n">
        <f aca="false">DADES!I4</f>
        <v>0</v>
      </c>
      <c r="I24" s="54"/>
      <c r="J24" s="54"/>
      <c r="K24" s="54"/>
    </row>
    <row r="25" s="58" customFormat="true" ht="12.75" hidden="false" customHeight="false" outlineLevel="0" collapsed="false">
      <c r="A25" s="58" t="e">
        <f aca="false">#REF!</f>
        <v>#REF!</v>
      </c>
      <c r="B25" s="58" t="e">
        <f aca="false">#REF!</f>
        <v>#REF!</v>
      </c>
      <c r="C25" s="58" t="e">
        <f aca="false">#REF!</f>
        <v>#REF!</v>
      </c>
      <c r="D25" s="58" t="e">
        <f aca="false">#REF!</f>
        <v>#REF!</v>
      </c>
      <c r="E25" s="58" t="e">
        <f aca="false">#REF!</f>
        <v>#REF!</v>
      </c>
      <c r="F25" s="58" t="e">
        <f aca="false">#REF!</f>
        <v>#REF!</v>
      </c>
      <c r="G25" s="58" t="e">
        <f aca="false">#REF!</f>
        <v>#REF!</v>
      </c>
      <c r="H25" s="58" t="n">
        <f aca="false">DADES!I17</f>
        <v>0</v>
      </c>
    </row>
  </sheetData>
  <mergeCells count="17">
    <mergeCell ref="J9:S9"/>
    <mergeCell ref="J10:K10"/>
    <mergeCell ref="L10:M10"/>
    <mergeCell ref="N10:O10"/>
    <mergeCell ref="P10:Q10"/>
    <mergeCell ref="R10:S10"/>
    <mergeCell ref="I11:J11"/>
    <mergeCell ref="K11:L11"/>
    <mergeCell ref="M11:N11"/>
    <mergeCell ref="O11:P11"/>
    <mergeCell ref="Q11:R11"/>
    <mergeCell ref="S11:T11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K23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2.7"/>
    <col collapsed="false" customWidth="true" hidden="false" outlineLevel="0" max="9" min="9" style="0" width="6.13"/>
  </cols>
  <sheetData>
    <row r="21" customFormat="false" ht="15.75" hidden="false" customHeight="true" outlineLevel="0" collapsed="false">
      <c r="J21" s="196" t="s">
        <v>101</v>
      </c>
      <c r="K21" s="196"/>
    </row>
    <row r="22" customFormat="false" ht="21.75" hidden="false" customHeight="true" outlineLevel="0" collapsed="false">
      <c r="A22" s="45"/>
      <c r="B22" s="45" t="str">
        <f aca="false">DADES!B4</f>
        <v>1- CENTRAL</v>
      </c>
      <c r="C22" s="45" t="str">
        <f aca="false">DADES!C4</f>
        <v>2- BARRUERA</v>
      </c>
      <c r="D22" s="45" t="str">
        <f aca="false">DADES!D4</f>
        <v>3-DURRO</v>
      </c>
      <c r="E22" s="45" t="str">
        <f aca="false">DADES!E4</f>
        <v>4-RIU</v>
      </c>
      <c r="F22" s="45" t="str">
        <f aca="false">DADES!F4</f>
        <v>5-DEPU</v>
      </c>
      <c r="G22" s="45" t="str">
        <f aca="false">DADES!G4</f>
        <v>6-BASSA</v>
      </c>
      <c r="H22" s="45" t="n">
        <f aca="false">DADES!I4</f>
        <v>0</v>
      </c>
      <c r="J22" s="42" t="s">
        <v>102</v>
      </c>
      <c r="K22" s="44" t="s">
        <v>103</v>
      </c>
    </row>
    <row r="23" customFormat="false" ht="37.5" hidden="false" customHeight="true" outlineLevel="0" collapsed="false">
      <c r="A23" s="45" t="s">
        <v>37</v>
      </c>
      <c r="B23" s="61" t="n">
        <f aca="false">DADES!B12</f>
        <v>3</v>
      </c>
      <c r="C23" s="61" t="n">
        <f aca="false">DADES!C12</f>
        <v>5</v>
      </c>
      <c r="D23" s="61" t="n">
        <f aca="false">DADES!D12</f>
        <v>0</v>
      </c>
      <c r="E23" s="61" t="n">
        <f aca="false">DADES!E12</f>
        <v>4</v>
      </c>
      <c r="F23" s="61" t="n">
        <f aca="false">DADES!F12</f>
        <v>10</v>
      </c>
      <c r="G23" s="61" t="n">
        <f aca="false">DADES!G12</f>
        <v>8</v>
      </c>
      <c r="H23" s="62"/>
      <c r="J23" s="197" t="n">
        <v>1</v>
      </c>
      <c r="K23" s="197" t="n">
        <v>21</v>
      </c>
    </row>
  </sheetData>
  <mergeCells count="1"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8" activeCellId="0" sqref="M28"/>
    </sheetView>
  </sheetViews>
  <sheetFormatPr defaultColWidth="11.0546875" defaultRowHeight="12.75" zeroHeight="false" outlineLevelRow="0" outlineLevelCol="0"/>
  <sheetData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39.95" hidden="false" customHeight="true" outlineLevel="0" collapsed="false"/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28" customFormat="false" ht="12.75" hidden="false" customHeight="false" outlineLevel="0" collapsed="false">
      <c r="A28" s="54"/>
      <c r="B28" s="54" t="str">
        <f aca="false">DADES!B4</f>
        <v>1- CENTRAL</v>
      </c>
      <c r="C28" s="54" t="str">
        <f aca="false">DADES!C4</f>
        <v>2- BARRUERA</v>
      </c>
      <c r="D28" s="54" t="str">
        <f aca="false">DADES!D4</f>
        <v>3-DURRO</v>
      </c>
      <c r="E28" s="54" t="str">
        <f aca="false">DADES!E4</f>
        <v>4-RIU</v>
      </c>
      <c r="F28" s="54" t="str">
        <f aca="false">DADES!F4</f>
        <v>5-DEPU</v>
      </c>
      <c r="G28" s="54" t="str">
        <f aca="false">DADES!G4</f>
        <v>6-BASSA</v>
      </c>
      <c r="H28" s="54" t="n">
        <f aca="false">DADES!I4</f>
        <v>0</v>
      </c>
      <c r="I28" s="54"/>
    </row>
    <row r="29" customFormat="false" ht="12.75" hidden="false" customHeight="false" outlineLevel="0" collapsed="false">
      <c r="A29" s="54" t="str">
        <f aca="false">DADES!A8</f>
        <v>CALCI (mg/l)</v>
      </c>
      <c r="B29" s="54" t="n">
        <f aca="false">DADES!B8</f>
        <v>13.2</v>
      </c>
      <c r="C29" s="54" t="n">
        <f aca="false">DADES!C8</f>
        <v>55.4</v>
      </c>
      <c r="D29" s="54" t="n">
        <f aca="false">DADES!D8</f>
        <v>0</v>
      </c>
      <c r="E29" s="54" t="n">
        <f aca="false">DADES!E8</f>
        <v>21.6</v>
      </c>
      <c r="F29" s="54" t="n">
        <f aca="false">DADES!F8</f>
        <v>49</v>
      </c>
      <c r="G29" s="54" t="n">
        <f aca="false">DADES!G8</f>
        <v>39.2</v>
      </c>
      <c r="H29" s="54" t="n">
        <f aca="false">DADES!I7</f>
        <v>0</v>
      </c>
      <c r="I29" s="54"/>
    </row>
    <row r="30" customFormat="false" ht="12.75" hidden="false" customHeight="false" outlineLevel="0" collapsed="false">
      <c r="A30" s="54" t="str">
        <f aca="false">DADES!A9</f>
        <v>MAGNESI (mg/l)</v>
      </c>
      <c r="B30" s="54" t="n">
        <f aca="false">DADES!B9</f>
        <v>1.44</v>
      </c>
      <c r="C30" s="54" t="n">
        <f aca="false">DADES!C9</f>
        <v>4.46</v>
      </c>
      <c r="D30" s="54" t="n">
        <f aca="false">DADES!D9</f>
        <v>0</v>
      </c>
      <c r="E30" s="54" t="e">
        <f aca="false">#REF!</f>
        <v>#REF!</v>
      </c>
      <c r="F30" s="54" t="n">
        <f aca="false">DADES!F9</f>
        <v>15.98</v>
      </c>
      <c r="G30" s="54" t="n">
        <f aca="false">DADES!G9</f>
        <v>2.88</v>
      </c>
      <c r="H30" s="54" t="n">
        <f aca="false">DADES!I8</f>
        <v>0</v>
      </c>
      <c r="I30" s="54"/>
    </row>
    <row r="36" customFormat="false" ht="12.75" hidden="false" customHeight="false" outlineLevel="0" collapsed="false">
      <c r="A36" s="0" t="s">
        <v>35</v>
      </c>
      <c r="B36" s="0" t="n">
        <v>50</v>
      </c>
    </row>
    <row r="37" customFormat="false" ht="12.75" hidden="false" customHeight="false" outlineLevel="0" collapsed="false">
      <c r="B37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9" min="3" style="0" width="16.7"/>
    <col collapsed="false" customWidth="true" hidden="false" outlineLevel="0" max="10" min="10" style="0" width="10.71"/>
    <col collapsed="false" customWidth="true" hidden="false" outlineLevel="0" max="19" min="11" style="0" width="6.7"/>
  </cols>
  <sheetData>
    <row r="2" customFormat="false" ht="12.75" hidden="false" customHeight="false" outlineLevel="0" collapsed="false">
      <c r="A2" s="48"/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24.75" hidden="false" customHeight="true" outlineLevel="0" collapsed="false"/>
    <row r="14" customFormat="false" ht="23.25" hidden="false" customHeight="false" outlineLevel="0" collapsed="false">
      <c r="B14" s="55"/>
      <c r="C14" s="45" t="str">
        <f aca="false">DADES!B4</f>
        <v>1- CENTRAL</v>
      </c>
      <c r="D14" s="45" t="str">
        <f aca="false">DADES!C4</f>
        <v>2- BARRUERA</v>
      </c>
      <c r="E14" s="45" t="str">
        <f aca="false">DADES!D4</f>
        <v>3-DURRO</v>
      </c>
      <c r="F14" s="45" t="str">
        <f aca="false">DADES!E4</f>
        <v>4-RIU</v>
      </c>
      <c r="G14" s="45" t="str">
        <f aca="false">DADES!F4</f>
        <v>5-DEPU</v>
      </c>
      <c r="H14" s="45" t="str">
        <f aca="false">DADES!G4</f>
        <v>6-BASSA</v>
      </c>
      <c r="I14" s="45" t="n">
        <f aca="false">DADES!I4</f>
        <v>0</v>
      </c>
    </row>
    <row r="15" customFormat="false" ht="41.25" hidden="false" customHeight="true" outlineLevel="0" collapsed="false">
      <c r="B15" s="56" t="s">
        <v>36</v>
      </c>
      <c r="C15" s="57" t="n">
        <f aca="false">DADES!B10</f>
        <v>2.92</v>
      </c>
      <c r="D15" s="57" t="n">
        <f aca="false">DADES!C10</f>
        <v>2.4</v>
      </c>
      <c r="E15" s="57" t="n">
        <f aca="false">DADES!D10</f>
        <v>0</v>
      </c>
      <c r="F15" s="57" t="n">
        <f aca="false">DADES!E9</f>
        <v>2.304</v>
      </c>
      <c r="G15" s="57" t="n">
        <f aca="false">DADES!F10</f>
        <v>17.36</v>
      </c>
      <c r="H15" s="57" t="n">
        <f aca="false">DADES!G10</f>
        <v>6.645</v>
      </c>
      <c r="I15" s="57"/>
    </row>
    <row r="21" customFormat="false" ht="12.75" hidden="false" customHeight="false" outlineLevel="0" collapsed="false">
      <c r="A21" s="54"/>
      <c r="B21" s="54" t="str">
        <f aca="false">DADES!B4</f>
        <v>1- CENTRAL</v>
      </c>
      <c r="C21" s="54" t="str">
        <f aca="false">DADES!C4</f>
        <v>2- BARRUERA</v>
      </c>
      <c r="D21" s="54" t="str">
        <f aca="false">DADES!D4</f>
        <v>3-DURRO</v>
      </c>
      <c r="E21" s="54" t="str">
        <f aca="false">DADES!E4</f>
        <v>4-RIU</v>
      </c>
      <c r="F21" s="54" t="str">
        <f aca="false">DADES!F4</f>
        <v>5-DEPU</v>
      </c>
      <c r="G21" s="54" t="str">
        <f aca="false">DADES!G4</f>
        <v>6-BASSA</v>
      </c>
      <c r="H21" s="54" t="n">
        <f aca="false">DADES!I4</f>
        <v>0</v>
      </c>
      <c r="I21" s="54"/>
      <c r="J21" s="54"/>
    </row>
    <row r="22" s="58" customFormat="true" ht="12.75" hidden="false" customHeight="false" outlineLevel="0" collapsed="false">
      <c r="A22" s="58" t="str">
        <f aca="false">DADES!A10</f>
        <v>CLORURS (mg/l)</v>
      </c>
      <c r="B22" s="58" t="n">
        <f aca="false">DADES!B10</f>
        <v>2.92</v>
      </c>
      <c r="C22" s="58" t="n">
        <f aca="false">DADES!C10</f>
        <v>2.4</v>
      </c>
      <c r="D22" s="58" t="n">
        <f aca="false">DADES!D10</f>
        <v>0</v>
      </c>
      <c r="E22" s="58" t="n">
        <f aca="false">DADES!E9</f>
        <v>2.304</v>
      </c>
      <c r="F22" s="58" t="n">
        <f aca="false">DADES!F10</f>
        <v>17.36</v>
      </c>
      <c r="G22" s="58" t="n">
        <f aca="false">DADES!G10</f>
        <v>6.645</v>
      </c>
      <c r="H22" s="58" t="n">
        <f aca="false">DADES!I9</f>
        <v>0</v>
      </c>
    </row>
  </sheetData>
  <conditionalFormatting sqref="C15:I15">
    <cfRule type="cellIs" priority="2" operator="greaterThan" aboveAverage="0" equalAverage="0" bottom="0" percent="0" rank="0" text="" dxfId="3">
      <formula>400.01</formula>
    </cfRule>
    <cfRule type="cellIs" priority="3" operator="between" aboveAverage="0" equalAverage="0" bottom="0" percent="0" rank="0" text="" dxfId="4">
      <formula>200.01</formula>
      <formula>400</formula>
    </cfRule>
    <cfRule type="cellIs" priority="4" operator="between" aboveAverage="0" equalAverage="0" bottom="0" percent="0" rank="0" text="" dxfId="5">
      <formula>100.01</formula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3.7"/>
  </cols>
  <sheetData>
    <row r="6" customFormat="false" ht="5.25" hidden="false" customHeight="true" outlineLevel="0" collapsed="false"/>
    <row r="7" customFormat="false" ht="6.75" hidden="false" customHeight="true" outlineLevel="0" collapsed="false"/>
    <row r="8" customFormat="false" ht="4.5" hidden="false" customHeight="true" outlineLevel="0" collapsed="false"/>
    <row r="22" customFormat="false" ht="6.75" hidden="false" customHeight="true" outlineLevel="0" collapsed="false"/>
    <row r="23" customFormat="false" ht="6.75" hidden="false" customHeight="true" outlineLevel="0" collapsed="false"/>
    <row r="24" customFormat="false" ht="6" hidden="false" customHeight="true" outlineLevel="0" collapsed="false"/>
    <row r="25" customFormat="false" ht="22.5" hidden="false" customHeight="true" outlineLevel="0" collapsed="false">
      <c r="A25" s="45"/>
      <c r="B25" s="45" t="str">
        <f aca="false">DADES!B4</f>
        <v>1- CENTRAL</v>
      </c>
      <c r="C25" s="59" t="str">
        <f aca="false">DADES!C4</f>
        <v>2- BARRUERA</v>
      </c>
      <c r="D25" s="45" t="str">
        <f aca="false">DADES!D4</f>
        <v>3-DURRO</v>
      </c>
      <c r="E25" s="45" t="str">
        <f aca="false">DADES!E4</f>
        <v>4-RIU</v>
      </c>
      <c r="F25" s="45" t="str">
        <f aca="false">DADES!F4</f>
        <v>5-DEPU</v>
      </c>
      <c r="G25" s="45" t="str">
        <f aca="false">DADES!G4</f>
        <v>6-BASSA</v>
      </c>
      <c r="H25" s="45" t="n">
        <f aca="false">DADES!I4</f>
        <v>0</v>
      </c>
    </row>
    <row r="26" customFormat="false" ht="35.25" hidden="false" customHeight="true" outlineLevel="0" collapsed="false">
      <c r="A26" s="45" t="s">
        <v>19</v>
      </c>
      <c r="B26" s="60" t="n">
        <f aca="false">DADES!B11</f>
        <v>6.7</v>
      </c>
      <c r="C26" s="60" t="n">
        <f aca="false">DADES!C11</f>
        <v>7.8</v>
      </c>
      <c r="D26" s="60" t="n">
        <f aca="false">DADES!D11</f>
        <v>0</v>
      </c>
      <c r="E26" s="60" t="n">
        <f aca="false">DADES!E11</f>
        <v>6.7</v>
      </c>
      <c r="F26" s="60" t="n">
        <f aca="false">DADES!F11</f>
        <v>7.6</v>
      </c>
      <c r="G26" s="60" t="n">
        <f aca="false">DADES!G11</f>
        <v>7</v>
      </c>
      <c r="H26" s="60"/>
    </row>
    <row r="27" customFormat="false" ht="30" hidden="false" customHeight="true" outlineLevel="0" collapsed="false"/>
    <row r="37" s="54" customFormat="true" ht="12.75" hidden="false" customHeight="false" outlineLevel="0" collapsed="false">
      <c r="C37" s="54" t="str">
        <f aca="false">DADES!B4</f>
        <v>1- CENTRAL</v>
      </c>
      <c r="D37" s="54" t="str">
        <f aca="false">DADES!C4</f>
        <v>2- BARRUERA</v>
      </c>
      <c r="E37" s="54" t="str">
        <f aca="false">DADES!D4</f>
        <v>3-DURRO</v>
      </c>
      <c r="F37" s="54" t="str">
        <f aca="false">DADES!E4</f>
        <v>4-RIU</v>
      </c>
      <c r="G37" s="54" t="str">
        <f aca="false">DADES!F4</f>
        <v>5-DEPU</v>
      </c>
      <c r="H37" s="54" t="str">
        <f aca="false">DADES!G4</f>
        <v>6-BASSA</v>
      </c>
      <c r="I37" s="54" t="n">
        <f aca="false">DADES!I4</f>
        <v>0</v>
      </c>
    </row>
    <row r="38" customFormat="false" ht="12.75" hidden="false" customHeight="false" outlineLevel="0" collapsed="false">
      <c r="B38" s="54" t="str">
        <f aca="false">DADES!A9</f>
        <v>MAGNESI (mg/l)</v>
      </c>
      <c r="C38" s="52" t="n">
        <f aca="false">DADES!B11</f>
        <v>6.7</v>
      </c>
      <c r="D38" s="52" t="n">
        <f aca="false">DADES!C11</f>
        <v>7.8</v>
      </c>
      <c r="E38" s="52" t="n">
        <f aca="false">DADES!D11</f>
        <v>0</v>
      </c>
      <c r="F38" s="52" t="n">
        <f aca="false">DADES!E11</f>
        <v>6.7</v>
      </c>
      <c r="G38" s="52" t="n">
        <f aca="false">DADES!F11</f>
        <v>7.6</v>
      </c>
      <c r="H38" s="52" t="n">
        <f aca="false">DADES!G11</f>
        <v>7</v>
      </c>
      <c r="I38" s="52" t="n">
        <f aca="false">DADES!I14</f>
        <v>0</v>
      </c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</sheetData>
  <conditionalFormatting sqref="B26:H26">
    <cfRule type="cellIs" priority="2" operator="greaterThan" aboveAverage="0" equalAverage="0" bottom="0" percent="0" rank="0" text="" dxfId="6">
      <formula>9.01</formula>
    </cfRule>
    <cfRule type="cellIs" priority="3" operator="between" aboveAverage="0" equalAverage="0" bottom="0" percent="0" rank="0" text="" dxfId="7">
      <formula>6.51</formula>
      <formula>9</formula>
    </cfRule>
    <cfRule type="cellIs" priority="4" operator="between" aboveAverage="0" equalAverage="0" bottom="0" percent="0" rank="0" text="" dxfId="8">
      <formula>5.01</formula>
      <formula>6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3.7"/>
  </cols>
  <sheetData>
    <row r="6" customFormat="false" ht="5.25" hidden="false" customHeight="true" outlineLevel="0" collapsed="false"/>
    <row r="7" customFormat="false" ht="6.75" hidden="false" customHeight="true" outlineLevel="0" collapsed="false"/>
    <row r="8" customFormat="false" ht="4.5" hidden="false" customHeight="true" outlineLevel="0" collapsed="false"/>
    <row r="22" customFormat="false" ht="6.75" hidden="false" customHeight="true" outlineLevel="0" collapsed="false"/>
    <row r="23" customFormat="false" ht="6.75" hidden="false" customHeight="true" outlineLevel="0" collapsed="false"/>
    <row r="24" customFormat="false" ht="6" hidden="false" customHeight="true" outlineLevel="0" collapsed="false"/>
    <row r="25" customFormat="false" ht="22.5" hidden="false" customHeight="true" outlineLevel="0" collapsed="false">
      <c r="A25" s="45"/>
      <c r="B25" s="45" t="str">
        <f aca="false">DADES!B4</f>
        <v>1- CENTRAL</v>
      </c>
      <c r="C25" s="59" t="str">
        <f aca="false">DADES!C4</f>
        <v>2- BARRUERA</v>
      </c>
      <c r="D25" s="45" t="str">
        <f aca="false">DADES!D4</f>
        <v>3-DURRO</v>
      </c>
      <c r="E25" s="45" t="str">
        <f aca="false">DADES!E4</f>
        <v>4-RIU</v>
      </c>
      <c r="F25" s="45" t="str">
        <f aca="false">DADES!F4</f>
        <v>5-DEPU</v>
      </c>
      <c r="G25" s="45" t="str">
        <f aca="false">DADES!G4</f>
        <v>6-BASSA</v>
      </c>
      <c r="H25" s="45" t="n">
        <f aca="false">DADES!I4</f>
        <v>0</v>
      </c>
    </row>
    <row r="26" customFormat="false" ht="35.25" hidden="false" customHeight="true" outlineLevel="0" collapsed="false">
      <c r="A26" s="45" t="s">
        <v>19</v>
      </c>
      <c r="B26" s="60" t="n">
        <f aca="false">DADES!B11</f>
        <v>6.7</v>
      </c>
      <c r="C26" s="60" t="n">
        <f aca="false">DADES!C11</f>
        <v>7.8</v>
      </c>
      <c r="D26" s="60" t="n">
        <f aca="false">DADES!D11</f>
        <v>0</v>
      </c>
      <c r="E26" s="60" t="n">
        <f aca="false">DADES!E11</f>
        <v>6.7</v>
      </c>
      <c r="F26" s="60" t="n">
        <f aca="false">DADES!F11</f>
        <v>7.6</v>
      </c>
      <c r="G26" s="60" t="n">
        <f aca="false">DADES!G11</f>
        <v>7</v>
      </c>
      <c r="H26" s="60"/>
    </row>
    <row r="27" customFormat="false" ht="30" hidden="false" customHeight="true" outlineLevel="0" collapsed="false"/>
    <row r="37" s="54" customFormat="true" ht="12.75" hidden="false" customHeight="false" outlineLevel="0" collapsed="false">
      <c r="C37" s="54" t="str">
        <f aca="false">DADES!B4</f>
        <v>1- CENTRAL</v>
      </c>
      <c r="D37" s="54" t="str">
        <f aca="false">DADES!C4</f>
        <v>2- BARRUERA</v>
      </c>
      <c r="E37" s="54" t="str">
        <f aca="false">DADES!D4</f>
        <v>3-DURRO</v>
      </c>
      <c r="F37" s="54" t="str">
        <f aca="false">DADES!E4</f>
        <v>4-RIU</v>
      </c>
      <c r="G37" s="54" t="str">
        <f aca="false">DADES!F4</f>
        <v>5-DEPU</v>
      </c>
      <c r="H37" s="54" t="str">
        <f aca="false">DADES!G4</f>
        <v>6-BASSA</v>
      </c>
      <c r="I37" s="54" t="n">
        <f aca="false">DADES!I4</f>
        <v>0</v>
      </c>
    </row>
    <row r="38" customFormat="false" ht="12.75" hidden="false" customHeight="false" outlineLevel="0" collapsed="false">
      <c r="B38" s="54" t="str">
        <f aca="false">DADES!A9</f>
        <v>MAGNESI (mg/l)</v>
      </c>
      <c r="C38" s="52" t="n">
        <f aca="false">DADES!B11</f>
        <v>6.7</v>
      </c>
      <c r="D38" s="52" t="n">
        <f aca="false">DADES!C11</f>
        <v>7.8</v>
      </c>
      <c r="E38" s="52" t="n">
        <f aca="false">DADES!D11</f>
        <v>0</v>
      </c>
      <c r="F38" s="52" t="n">
        <f aca="false">DADES!E11</f>
        <v>6.7</v>
      </c>
      <c r="G38" s="52" t="n">
        <f aca="false">DADES!F11</f>
        <v>7.6</v>
      </c>
      <c r="H38" s="52" t="n">
        <f aca="false">DADES!G11</f>
        <v>7</v>
      </c>
      <c r="I38" s="52" t="n">
        <f aca="false">DADES!I14</f>
        <v>0</v>
      </c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</sheetData>
  <conditionalFormatting sqref="B26:H26">
    <cfRule type="cellIs" priority="2" operator="greaterThan" aboveAverage="0" equalAverage="0" bottom="0" percent="0" rank="0" text="" dxfId="9">
      <formula>9.01</formula>
    </cfRule>
    <cfRule type="cellIs" priority="3" operator="between" aboveAverage="0" equalAverage="0" bottom="0" percent="0" rank="0" text="" dxfId="10">
      <formula>6.51</formula>
      <formula>9</formula>
    </cfRule>
    <cfRule type="cellIs" priority="4" operator="between" aboveAverage="0" equalAverage="0" bottom="0" percent="0" rank="0" text="" dxfId="11">
      <formula>5.01</formula>
      <formula>6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2.7"/>
    <col collapsed="false" customWidth="true" hidden="false" outlineLevel="0" max="9" min="9" style="0" width="6.13"/>
  </cols>
  <sheetData>
    <row r="21" customFormat="false" ht="7.5" hidden="false" customHeight="true" outlineLevel="0" collapsed="false"/>
    <row r="22" customFormat="false" ht="21.75" hidden="false" customHeight="true" outlineLevel="0" collapsed="false">
      <c r="A22" s="45"/>
      <c r="B22" s="45" t="str">
        <f aca="false">DADES!B4</f>
        <v>1- CENTRAL</v>
      </c>
      <c r="C22" s="45" t="str">
        <f aca="false">DADES!C4</f>
        <v>2- BARRUERA</v>
      </c>
      <c r="D22" s="45" t="str">
        <f aca="false">DADES!D4</f>
        <v>3-DURRO</v>
      </c>
      <c r="E22" s="45" t="str">
        <f aca="false">DADES!E4</f>
        <v>4-RIU</v>
      </c>
      <c r="F22" s="45" t="str">
        <f aca="false">DADES!F4</f>
        <v>5-DEPU</v>
      </c>
      <c r="G22" s="45" t="str">
        <f aca="false">DADES!G4</f>
        <v>6-BASSA</v>
      </c>
      <c r="H22" s="45" t="n">
        <f aca="false">DADES!I4</f>
        <v>0</v>
      </c>
    </row>
    <row r="23" customFormat="false" ht="37.5" hidden="false" customHeight="true" outlineLevel="0" collapsed="false">
      <c r="A23" s="45" t="s">
        <v>37</v>
      </c>
      <c r="B23" s="61" t="n">
        <f aca="false">DADES!B12</f>
        <v>3</v>
      </c>
      <c r="C23" s="61" t="n">
        <f aca="false">DADES!C12</f>
        <v>5</v>
      </c>
      <c r="D23" s="61" t="n">
        <f aca="false">DADES!D12</f>
        <v>0</v>
      </c>
      <c r="E23" s="61" t="n">
        <f aca="false">DADES!E12</f>
        <v>4</v>
      </c>
      <c r="F23" s="61" t="n">
        <f aca="false">DADES!F12</f>
        <v>10</v>
      </c>
      <c r="G23" s="61" t="n">
        <f aca="false">DADES!G12</f>
        <v>8</v>
      </c>
      <c r="H23" s="62"/>
    </row>
  </sheetData>
  <conditionalFormatting sqref="B23:H23">
    <cfRule type="cellIs" priority="2" operator="greaterThan" aboveAverage="0" equalAverage="0" bottom="0" percent="0" rank="0" text="" dxfId="12">
      <formula>20</formula>
    </cfRule>
    <cfRule type="cellIs" priority="3" operator="between" aboveAverage="0" equalAverage="0" bottom="0" percent="0" rank="0" text="" dxfId="13">
      <formula>0</formula>
      <formula>20</formula>
    </cfRule>
    <cfRule type="cellIs" priority="4" operator="between" aboveAverage="0" equalAverage="0" bottom="0" percent="0" rank="0" text="" dxfId="14">
      <formula>0</formula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6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16.7"/>
    <col collapsed="false" customWidth="true" hidden="false" outlineLevel="0" max="20" min="9" style="0" width="6.7"/>
  </cols>
  <sheetData>
    <row r="16" customFormat="false" ht="1.5" hidden="false" customHeight="true" outlineLevel="0" collapsed="false"/>
    <row r="17" customFormat="false" ht="12" hidden="false" customHeight="true" outlineLevel="0" collapsed="false"/>
    <row r="18" customFormat="false" ht="12.75" hidden="true" customHeight="false" outlineLevel="0" collapsed="false"/>
    <row r="19" customFormat="false" ht="12" hidden="false" customHeight="true" outlineLevel="0" collapsed="false"/>
    <row r="20" customFormat="false" ht="12.75" hidden="true" customHeight="false" outlineLevel="0" collapsed="false"/>
    <row r="21" customFormat="false" ht="99.75" hidden="false" customHeight="true" outlineLevel="0" collapsed="false"/>
    <row r="22" customFormat="false" ht="7.5" hidden="false" customHeight="true" outlineLevel="0" collapsed="false"/>
    <row r="23" customFormat="false" ht="8.25" hidden="false" customHeight="true" outlineLevel="0" collapsed="false"/>
    <row r="24" customFormat="false" ht="21" hidden="false" customHeight="true" outlineLevel="0" collapsed="false">
      <c r="A24" s="45"/>
      <c r="B24" s="45" t="str">
        <f aca="false">DADES!B4</f>
        <v>1- CENTRAL</v>
      </c>
      <c r="C24" s="59" t="str">
        <f aca="false">DADES!C4</f>
        <v>2- BARRUERA</v>
      </c>
      <c r="D24" s="45" t="str">
        <f aca="false">DADES!D4</f>
        <v>3-DURRO</v>
      </c>
      <c r="E24" s="45" t="str">
        <f aca="false">DADES!E4</f>
        <v>4-RIU</v>
      </c>
      <c r="F24" s="45" t="str">
        <f aca="false">DADES!F4</f>
        <v>5-DEPU</v>
      </c>
      <c r="G24" s="45" t="str">
        <f aca="false">DADES!G4</f>
        <v>6-BASSA</v>
      </c>
      <c r="H24" s="45" t="n">
        <f aca="false">DADES!I4</f>
        <v>0</v>
      </c>
    </row>
    <row r="25" customFormat="false" ht="34.5" hidden="false" customHeight="true" outlineLevel="0" collapsed="false">
      <c r="A25" s="45" t="s">
        <v>38</v>
      </c>
      <c r="B25" s="47" t="n">
        <f aca="false">DADES!B13</f>
        <v>151.81</v>
      </c>
      <c r="C25" s="47" t="n">
        <f aca="false">DADES!C13</f>
        <v>83.94</v>
      </c>
      <c r="D25" s="47" t="n">
        <f aca="false">DADES!D13</f>
        <v>0</v>
      </c>
      <c r="E25" s="47" t="n">
        <f aca="false">DADES!E13</f>
        <v>105.13</v>
      </c>
      <c r="F25" s="47" t="n">
        <f aca="false">DADES!F13</f>
        <v>56.7</v>
      </c>
      <c r="G25" s="47" t="n">
        <f aca="false">DADES!G13</f>
        <v>73.3</v>
      </c>
      <c r="H25" s="47"/>
    </row>
    <row r="41" s="52" customFormat="true" ht="12.75" hidden="false" customHeight="false" outlineLevel="0" collapsed="false">
      <c r="B41" s="53"/>
      <c r="C41" s="53" t="str">
        <f aca="false">DADES!B4</f>
        <v>1- CENTRAL</v>
      </c>
      <c r="D41" s="53" t="str">
        <f aca="false">DADES!C4</f>
        <v>2- BARRUERA</v>
      </c>
      <c r="E41" s="53" t="str">
        <f aca="false">DADES!D4</f>
        <v>3-DURRO</v>
      </c>
      <c r="F41" s="53" t="str">
        <f aca="false">DADES!E4</f>
        <v>4-RIU</v>
      </c>
      <c r="G41" s="53" t="str">
        <f aca="false">DADES!F4</f>
        <v>5-DEPU</v>
      </c>
      <c r="H41" s="53" t="str">
        <f aca="false">DADES!G4</f>
        <v>6-BASSA</v>
      </c>
      <c r="I41" s="53"/>
      <c r="J41" s="53"/>
      <c r="K41" s="53"/>
      <c r="L41" s="53"/>
      <c r="M41" s="53"/>
    </row>
    <row r="42" s="52" customFormat="true" ht="12.75" hidden="false" customHeight="false" outlineLevel="0" collapsed="false">
      <c r="B42" s="52" t="str">
        <f aca="false">DADES!A14</f>
        <v>OXIGEN DISSOLT (ml/l)</v>
      </c>
      <c r="C42" s="52" t="n">
        <f aca="false">DADES!B14</f>
        <v>12.6</v>
      </c>
      <c r="D42" s="52" t="n">
        <f aca="false">DADES!C14</f>
        <v>6.61</v>
      </c>
      <c r="E42" s="52" t="n">
        <f aca="false">DADES!D14</f>
        <v>0</v>
      </c>
      <c r="F42" s="52" t="n">
        <f aca="false">DADES!E14</f>
        <v>8.5</v>
      </c>
      <c r="G42" s="52" t="n">
        <f aca="false">DADES!F14</f>
        <v>5.67</v>
      </c>
      <c r="H42" s="52" t="n">
        <f aca="false">DADES!G14</f>
        <v>5.36</v>
      </c>
      <c r="I42" s="52" t="str">
        <f aca="false">DADES!J10</f>
        <v>Deficient</v>
      </c>
      <c r="J42" s="52" t="n">
        <f aca="false">DADES!K10</f>
        <v>0</v>
      </c>
      <c r="K42" s="52" t="e">
        <f aca="false">#REF!</f>
        <v>#REF!</v>
      </c>
      <c r="L42" s="52" t="e">
        <f aca="false">#REF!</f>
        <v>#REF!</v>
      </c>
      <c r="M42" s="52" t="e">
        <f aca="false">#REF!</f>
        <v>#REF!</v>
      </c>
    </row>
    <row r="43" s="52" customFormat="true" ht="12.75" hidden="false" customHeight="false" outlineLevel="0" collapsed="false">
      <c r="B43" s="52" t="str">
        <f aca="false">DADES!A13</f>
        <v>% SATURACIO OXIGEN</v>
      </c>
      <c r="C43" s="52" t="n">
        <f aca="false">DADES!B13</f>
        <v>151.81</v>
      </c>
      <c r="D43" s="52" t="n">
        <f aca="false">DADES!C13</f>
        <v>83.94</v>
      </c>
      <c r="E43" s="52" t="n">
        <f aca="false">DADES!D13</f>
        <v>0</v>
      </c>
      <c r="F43" s="52" t="n">
        <f aca="false">DADES!E13</f>
        <v>105.13</v>
      </c>
      <c r="G43" s="52" t="n">
        <f aca="false">DADES!F13</f>
        <v>56.7</v>
      </c>
      <c r="H43" s="52" t="n">
        <f aca="false">DADES!G13</f>
        <v>73.3</v>
      </c>
      <c r="I43" s="52" t="str">
        <f aca="false">DADES!J11</f>
        <v>Dolenta</v>
      </c>
      <c r="J43" s="52" t="n">
        <f aca="false">DADES!K11</f>
        <v>0</v>
      </c>
      <c r="K43" s="52" t="e">
        <f aca="false">#REF!</f>
        <v>#REF!</v>
      </c>
      <c r="L43" s="52" t="e">
        <f aca="false">#REF!</f>
        <v>#REF!</v>
      </c>
      <c r="M43" s="52" t="e">
        <f aca="false">#REF!</f>
        <v>#REF!</v>
      </c>
    </row>
    <row r="44" s="52" customFormat="true" ht="12.75" hidden="false" customHeight="false" outlineLevel="0" collapsed="false">
      <c r="B44" s="53" t="s">
        <v>22</v>
      </c>
      <c r="C44" s="52" t="n">
        <f aca="false">C43/100</f>
        <v>1.5181</v>
      </c>
      <c r="D44" s="52" t="n">
        <f aca="false">D43/100</f>
        <v>0.8394</v>
      </c>
      <c r="E44" s="52" t="n">
        <f aca="false">E43/100</f>
        <v>0</v>
      </c>
      <c r="F44" s="52" t="n">
        <f aca="false">F43/100</f>
        <v>1.0513</v>
      </c>
      <c r="G44" s="52" t="n">
        <f aca="false">G43/100</f>
        <v>0.567</v>
      </c>
      <c r="H44" s="52" t="n">
        <f aca="false">H43/100</f>
        <v>0.733</v>
      </c>
      <c r="I44" s="53"/>
      <c r="J44" s="53"/>
      <c r="K44" s="53"/>
      <c r="L44" s="53"/>
      <c r="M44" s="53"/>
    </row>
    <row r="45" s="52" customFormat="tru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</sheetData>
  <conditionalFormatting sqref="B25:H25">
    <cfRule type="cellIs" priority="2" operator="between" aboveAverage="0" equalAverage="0" bottom="0" percent="0" rank="0" text="" dxfId="15">
      <formula>70.01</formula>
      <formula>90</formula>
    </cfRule>
    <cfRule type="cellIs" priority="3" operator="greaterThan" aboveAverage="0" equalAverage="0" bottom="0" percent="0" rank="0" text="" dxfId="16">
      <formula>90.01</formula>
    </cfRule>
    <cfRule type="cellIs" priority="4" operator="between" aboveAverage="0" equalAverage="0" bottom="0" percent="0" rank="0" text="" dxfId="17">
      <formula>200.01</formula>
      <formula>4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6:30:03Z</dcterms:created>
  <dc:creator>CdA de la Vall de Boí</dc:creator>
  <dc:description/>
  <dc:language>en-US</dc:language>
  <cp:lastModifiedBy>cda</cp:lastModifiedBy>
  <cp:lastPrinted>2004-03-28T15:10:08Z</cp:lastPrinted>
  <dcterms:modified xsi:type="dcterms:W3CDTF">2019-03-14T17:22:43Z</dcterms:modified>
  <cp:revision>0</cp:revision>
  <dc:subject/>
  <dc:title/>
</cp:coreProperties>
</file>